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1275">
  <si>
    <t xml:space="preserve">体能测试考生名单及场次安排表
    </t>
  </si>
  <si>
    <t xml:space="preserve">体测时间</t>
  </si>
  <si>
    <t xml:space="preserve">姓名</t>
  </si>
  <si>
    <t xml:space="preserve">身份证
后四位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14:30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黄 惠</t>
  </si>
  <si>
    <t xml:space="preserve">6368</t>
  </si>
  <si>
    <t xml:space="preserve">吴圳斌</t>
  </si>
  <si>
    <t xml:space="preserve">2096</t>
  </si>
  <si>
    <t xml:space="preserve">王凯铭</t>
  </si>
  <si>
    <t xml:space="preserve">2537</t>
  </si>
  <si>
    <t xml:space="preserve">庄子鑫</t>
  </si>
  <si>
    <t xml:space="preserve">0034</t>
  </si>
  <si>
    <t xml:space="preserve">姚晓如</t>
  </si>
  <si>
    <t xml:space="preserve">4825</t>
  </si>
  <si>
    <t xml:space="preserve">谈超</t>
  </si>
  <si>
    <t xml:space="preserve">0219</t>
  </si>
  <si>
    <t xml:space="preserve">郑浩东</t>
  </si>
  <si>
    <t xml:space="preserve">051X</t>
  </si>
  <si>
    <t xml:space="preserve">徐智高</t>
  </si>
  <si>
    <t xml:space="preserve">3756</t>
  </si>
  <si>
    <t xml:space="preserve">郭宝生</t>
  </si>
  <si>
    <t xml:space="preserve">6526</t>
  </si>
  <si>
    <t xml:space="preserve">朱佳旺</t>
  </si>
  <si>
    <t xml:space="preserve">1030</t>
  </si>
  <si>
    <t xml:space="preserve">李鹏程</t>
  </si>
  <si>
    <t xml:space="preserve">0013</t>
  </si>
  <si>
    <t xml:space="preserve">郭鑫</t>
  </si>
  <si>
    <t xml:space="preserve">0018</t>
  </si>
  <si>
    <t xml:space="preserve">江心怡</t>
  </si>
  <si>
    <t xml:space="preserve">2522</t>
  </si>
  <si>
    <t xml:space="preserve">冉龙军</t>
  </si>
  <si>
    <t xml:space="preserve">王贺</t>
  </si>
  <si>
    <t xml:space="preserve">0016</t>
  </si>
  <si>
    <t xml:space="preserve">商奎</t>
  </si>
  <si>
    <t xml:space="preserve">0033</t>
  </si>
  <si>
    <t xml:space="preserve">柯漩蓥</t>
  </si>
  <si>
    <t xml:space="preserve">3026</t>
  </si>
  <si>
    <t xml:space="preserve">温益斌</t>
  </si>
  <si>
    <t xml:space="preserve">1719</t>
  </si>
  <si>
    <t xml:space="preserve">郑君栋</t>
  </si>
  <si>
    <t xml:space="preserve">251X</t>
  </si>
  <si>
    <t xml:space="preserve">林开煌</t>
  </si>
  <si>
    <t xml:space="preserve">1512</t>
  </si>
  <si>
    <t xml:space="preserve">林雯雯</t>
  </si>
  <si>
    <t xml:space="preserve">2521</t>
  </si>
  <si>
    <t xml:space="preserve">康汉斌</t>
  </si>
  <si>
    <t xml:space="preserve">1657</t>
  </si>
  <si>
    <t xml:space="preserve">陈荣能</t>
  </si>
  <si>
    <t xml:space="preserve">7596</t>
  </si>
  <si>
    <t xml:space="preserve">黄燕峰</t>
  </si>
  <si>
    <t xml:space="preserve">8393</t>
  </si>
  <si>
    <t xml:space="preserve">刘阿琼</t>
  </si>
  <si>
    <t xml:space="preserve">7064</t>
  </si>
  <si>
    <t xml:space="preserve">冯文钦</t>
  </si>
  <si>
    <t xml:space="preserve">0010</t>
  </si>
  <si>
    <t xml:space="preserve">杨镐源</t>
  </si>
  <si>
    <t xml:space="preserve">0635</t>
  </si>
  <si>
    <t xml:space="preserve">柯民雨</t>
  </si>
  <si>
    <t xml:space="preserve">7814</t>
  </si>
  <si>
    <t xml:space="preserve">陈晓菲</t>
  </si>
  <si>
    <t xml:space="preserve">6861</t>
  </si>
  <si>
    <t xml:space="preserve">陈志锦</t>
  </si>
  <si>
    <t xml:space="preserve">4511</t>
  </si>
  <si>
    <t xml:space="preserve">邓强</t>
  </si>
  <si>
    <t xml:space="preserve">0316</t>
  </si>
  <si>
    <t xml:space="preserve">叶楠</t>
  </si>
  <si>
    <t xml:space="preserve">2297</t>
  </si>
  <si>
    <t xml:space="preserve">卢小娇</t>
  </si>
  <si>
    <t xml:space="preserve">5529</t>
  </si>
  <si>
    <t xml:space="preserve">林钦杰</t>
  </si>
  <si>
    <t xml:space="preserve">0011</t>
  </si>
  <si>
    <t xml:space="preserve">黄晓峰</t>
  </si>
  <si>
    <t xml:space="preserve">2515</t>
  </si>
  <si>
    <t xml:space="preserve">林志立</t>
  </si>
  <si>
    <t xml:space="preserve">0573</t>
  </si>
  <si>
    <t xml:space="preserve">闫娇娇</t>
  </si>
  <si>
    <t xml:space="preserve">3720</t>
  </si>
  <si>
    <t xml:space="preserve">陈欣炜</t>
  </si>
  <si>
    <t xml:space="preserve">2535</t>
  </si>
  <si>
    <t xml:space="preserve">骆伟铭</t>
  </si>
  <si>
    <t xml:space="preserve">3039</t>
  </si>
  <si>
    <t xml:space="preserve">吴友南</t>
  </si>
  <si>
    <t xml:space="preserve">321X</t>
  </si>
  <si>
    <t xml:space="preserve">苏剑阳</t>
  </si>
  <si>
    <t xml:space="preserve">5556</t>
  </si>
  <si>
    <t xml:space="preserve">孙壕益</t>
  </si>
  <si>
    <t xml:space="preserve">3012</t>
  </si>
  <si>
    <t xml:space="preserve">谢俊明</t>
  </si>
  <si>
    <t xml:space="preserve">2530</t>
  </si>
  <si>
    <t xml:space="preserve">温铸翔</t>
  </si>
  <si>
    <t xml:space="preserve">4318</t>
  </si>
  <si>
    <t xml:space="preserve">王一辉</t>
  </si>
  <si>
    <t xml:space="preserve">骆伟斌</t>
  </si>
  <si>
    <t xml:space="preserve">3076</t>
  </si>
  <si>
    <t xml:space="preserve">吴伟林</t>
  </si>
  <si>
    <t xml:space="preserve">0514</t>
  </si>
  <si>
    <t xml:space="preserve">王勇宁</t>
  </si>
  <si>
    <t xml:space="preserve">0512</t>
  </si>
  <si>
    <t xml:space="preserve">董志建</t>
  </si>
  <si>
    <t xml:space="preserve">2518</t>
  </si>
  <si>
    <t xml:space="preserve">黄炳煌</t>
  </si>
  <si>
    <t xml:space="preserve">3275</t>
  </si>
  <si>
    <t xml:space="preserve">赵杰斌</t>
  </si>
  <si>
    <t xml:space="preserve">203X</t>
  </si>
  <si>
    <t xml:space="preserve">张震</t>
  </si>
  <si>
    <t xml:space="preserve">5674</t>
  </si>
  <si>
    <t xml:space="preserve">康佳衍</t>
  </si>
  <si>
    <t xml:space="preserve">1018</t>
  </si>
  <si>
    <t xml:space="preserve">郑鸿延</t>
  </si>
  <si>
    <t xml:space="preserve">吴瀛鑫</t>
  </si>
  <si>
    <t xml:space="preserve">105X</t>
  </si>
  <si>
    <t xml:space="preserve">黄丰阳</t>
  </si>
  <si>
    <t xml:space="preserve">1596</t>
  </si>
  <si>
    <t xml:space="preserve">汪衔钰</t>
  </si>
  <si>
    <t xml:space="preserve">0539</t>
  </si>
  <si>
    <t xml:space="preserve">赖祖贵</t>
  </si>
  <si>
    <t xml:space="preserve">2716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15:00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仿宋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E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) </t>
    </r>
  </si>
  <si>
    <r>
      <rPr>
        <b val="true"/>
        <sz val="10"/>
        <rFont val="仿宋_GB2312"/>
        <family val="3"/>
        <charset val="134"/>
      </rPr>
      <t xml:space="preserve">F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) </t>
    </r>
  </si>
  <si>
    <r>
      <rPr>
        <b val="true"/>
        <sz val="10"/>
        <rFont val="仿宋_GB2312"/>
        <family val="3"/>
        <charset val="134"/>
      </rPr>
      <t xml:space="preserve">G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) </t>
    </r>
  </si>
  <si>
    <t xml:space="preserve">陈立</t>
  </si>
  <si>
    <t xml:space="preserve">0315</t>
  </si>
  <si>
    <t xml:space="preserve">沈辉煌</t>
  </si>
  <si>
    <t xml:space="preserve">631X</t>
  </si>
  <si>
    <t xml:space="preserve">陈美红</t>
  </si>
  <si>
    <t xml:space="preserve">7268</t>
  </si>
  <si>
    <t xml:space="preserve">陈依琳</t>
  </si>
  <si>
    <t xml:space="preserve">7827</t>
  </si>
  <si>
    <t xml:space="preserve">陈阿辉</t>
  </si>
  <si>
    <t xml:space="preserve">4534</t>
  </si>
  <si>
    <t xml:space="preserve">郑杨涛</t>
  </si>
  <si>
    <t xml:space="preserve">6216</t>
  </si>
  <si>
    <t xml:space="preserve">吴家伟</t>
  </si>
  <si>
    <t xml:space="preserve">3531</t>
  </si>
  <si>
    <t xml:space="preserve">杨家富</t>
  </si>
  <si>
    <t xml:space="preserve">2538</t>
  </si>
  <si>
    <t xml:space="preserve">庄江铭</t>
  </si>
  <si>
    <t xml:space="preserve">6510</t>
  </si>
  <si>
    <t xml:space="preserve">黄泽鹏</t>
  </si>
  <si>
    <t xml:space="preserve">8033</t>
  </si>
  <si>
    <t xml:space="preserve">王暄楠</t>
  </si>
  <si>
    <t xml:space="preserve">102X</t>
  </si>
  <si>
    <t xml:space="preserve">林晓燕</t>
  </si>
  <si>
    <t xml:space="preserve">7263</t>
  </si>
  <si>
    <t xml:space="preserve">丁叶冠中</t>
  </si>
  <si>
    <t xml:space="preserve">1055</t>
  </si>
  <si>
    <t xml:space="preserve">刘文杰</t>
  </si>
  <si>
    <t xml:space="preserve">0177</t>
  </si>
  <si>
    <t xml:space="preserve">吴晓煜</t>
  </si>
  <si>
    <t xml:space="preserve">351X</t>
  </si>
  <si>
    <t xml:space="preserve">杨雄鹰</t>
  </si>
  <si>
    <t xml:space="preserve">3533</t>
  </si>
  <si>
    <t xml:space="preserve">朱泽波</t>
  </si>
  <si>
    <t xml:space="preserve">853X</t>
  </si>
  <si>
    <t xml:space="preserve">林锦涛</t>
  </si>
  <si>
    <t xml:space="preserve">7273</t>
  </si>
  <si>
    <t xml:space="preserve">张梅珠</t>
  </si>
  <si>
    <t xml:space="preserve">7065</t>
  </si>
  <si>
    <t xml:space="preserve">刘培慧</t>
  </si>
  <si>
    <t xml:space="preserve">7040</t>
  </si>
  <si>
    <t xml:space="preserve">李珍杰</t>
  </si>
  <si>
    <t xml:space="preserve">6218</t>
  </si>
  <si>
    <t xml:space="preserve">白如阳</t>
  </si>
  <si>
    <t xml:space="preserve">3057</t>
  </si>
  <si>
    <t xml:space="preserve">许锦权</t>
  </si>
  <si>
    <t xml:space="preserve">501X</t>
  </si>
  <si>
    <t xml:space="preserve">余增昊</t>
  </si>
  <si>
    <t xml:space="preserve">3711</t>
  </si>
  <si>
    <t xml:space="preserve">刘惠龙</t>
  </si>
  <si>
    <t xml:space="preserve">727X</t>
  </si>
  <si>
    <t xml:space="preserve">柯伟强</t>
  </si>
  <si>
    <t xml:space="preserve">7538</t>
  </si>
  <si>
    <t xml:space="preserve">许丽娟</t>
  </si>
  <si>
    <t xml:space="preserve">852X</t>
  </si>
  <si>
    <t xml:space="preserve">房莉婷</t>
  </si>
  <si>
    <t xml:space="preserve">7267</t>
  </si>
  <si>
    <t xml:space="preserve">吴端海</t>
  </si>
  <si>
    <t xml:space="preserve">3132</t>
  </si>
  <si>
    <t xml:space="preserve">蔡福龙</t>
  </si>
  <si>
    <t xml:space="preserve">4017</t>
  </si>
  <si>
    <t xml:space="preserve">颜志愿</t>
  </si>
  <si>
    <t xml:space="preserve">6611</t>
  </si>
  <si>
    <t xml:space="preserve">陈碧福</t>
  </si>
  <si>
    <t xml:space="preserve">8318</t>
  </si>
  <si>
    <t xml:space="preserve">李齐扬</t>
  </si>
  <si>
    <t xml:space="preserve">781X</t>
  </si>
  <si>
    <t xml:space="preserve">钟东炜</t>
  </si>
  <si>
    <t xml:space="preserve">6534</t>
  </si>
  <si>
    <t xml:space="preserve">庄希煌</t>
  </si>
  <si>
    <t xml:space="preserve">6529</t>
  </si>
  <si>
    <t xml:space="preserve">何艺玲</t>
  </si>
  <si>
    <t xml:space="preserve">6022</t>
  </si>
  <si>
    <t xml:space="preserve">蒋延生</t>
  </si>
  <si>
    <t xml:space="preserve">3515</t>
  </si>
  <si>
    <t xml:space="preserve">陈创艺</t>
  </si>
  <si>
    <t xml:space="preserve">5616</t>
  </si>
  <si>
    <t xml:space="preserve">钟维坤</t>
  </si>
  <si>
    <t xml:space="preserve">2018</t>
  </si>
  <si>
    <t xml:space="preserve">陈加明</t>
  </si>
  <si>
    <t xml:space="preserve">2250</t>
  </si>
  <si>
    <t xml:space="preserve">张钟雄</t>
  </si>
  <si>
    <t xml:space="preserve">1518</t>
  </si>
  <si>
    <t xml:space="preserve">庄海波</t>
  </si>
  <si>
    <t xml:space="preserve">6558</t>
  </si>
  <si>
    <t xml:space="preserve">连云</t>
  </si>
  <si>
    <t xml:space="preserve">8522</t>
  </si>
  <si>
    <t xml:space="preserve">吴鸿萍</t>
  </si>
  <si>
    <t xml:space="preserve">7542</t>
  </si>
  <si>
    <t xml:space="preserve">王文辉</t>
  </si>
  <si>
    <t xml:space="preserve">乐享恩</t>
  </si>
  <si>
    <t xml:space="preserve">151X</t>
  </si>
  <si>
    <t xml:space="preserve">朱炳榕</t>
  </si>
  <si>
    <t xml:space="preserve">2511</t>
  </si>
  <si>
    <t xml:space="preserve">刘一寿</t>
  </si>
  <si>
    <t xml:space="preserve">6259</t>
  </si>
  <si>
    <t xml:space="preserve">许伟强</t>
  </si>
  <si>
    <t xml:space="preserve">7056</t>
  </si>
  <si>
    <t xml:space="preserve">谢建锋</t>
  </si>
  <si>
    <t xml:space="preserve">3038</t>
  </si>
  <si>
    <t xml:space="preserve">出彬萍</t>
  </si>
  <si>
    <t xml:space="preserve">8023</t>
  </si>
  <si>
    <t xml:space="preserve">陈阿梅</t>
  </si>
  <si>
    <t xml:space="preserve">7568</t>
  </si>
  <si>
    <t xml:space="preserve">黄章坤</t>
  </si>
  <si>
    <t xml:space="preserve">8935</t>
  </si>
  <si>
    <t xml:space="preserve">林鋆</t>
  </si>
  <si>
    <t xml:space="preserve">1812</t>
  </si>
  <si>
    <t xml:space="preserve">林炜杰</t>
  </si>
  <si>
    <t xml:space="preserve">胡宇锋</t>
  </si>
  <si>
    <t xml:space="preserve">陈凯凯</t>
  </si>
  <si>
    <t xml:space="preserve">7016</t>
  </si>
  <si>
    <t xml:space="preserve">陈学海</t>
  </si>
  <si>
    <t xml:space="preserve">7513</t>
  </si>
  <si>
    <t xml:space="preserve">林琼婷</t>
  </si>
  <si>
    <t xml:space="preserve">7521</t>
  </si>
  <si>
    <t xml:space="preserve">李奕婧</t>
  </si>
  <si>
    <t xml:space="preserve">5622</t>
  </si>
  <si>
    <t xml:space="preserve">王一衡</t>
  </si>
  <si>
    <t xml:space="preserve">101X</t>
  </si>
  <si>
    <t xml:space="preserve">刘峰</t>
  </si>
  <si>
    <t xml:space="preserve">0519</t>
  </si>
  <si>
    <t xml:space="preserve">林杰峰</t>
  </si>
  <si>
    <t xml:space="preserve">3513</t>
  </si>
  <si>
    <t xml:space="preserve">刘宏鹏</t>
  </si>
  <si>
    <t xml:space="preserve">7835</t>
  </si>
  <si>
    <t xml:space="preserve">连小伟</t>
  </si>
  <si>
    <t xml:space="preserve">8535</t>
  </si>
  <si>
    <t xml:space="preserve">庄伟虹</t>
  </si>
  <si>
    <t xml:space="preserve">6568</t>
  </si>
  <si>
    <t xml:space="preserve">陈芸</t>
  </si>
  <si>
    <t xml:space="preserve">758X</t>
  </si>
  <si>
    <t xml:space="preserve">王远鹏</t>
  </si>
  <si>
    <t xml:space="preserve">潘志兴</t>
  </si>
  <si>
    <t xml:space="preserve">黄端铭</t>
  </si>
  <si>
    <t xml:space="preserve">3537</t>
  </si>
  <si>
    <t xml:space="preserve">陈嘉强</t>
  </si>
  <si>
    <t xml:space="preserve">7714</t>
  </si>
  <si>
    <t xml:space="preserve">张洲龙</t>
  </si>
  <si>
    <t xml:space="preserve">8015</t>
  </si>
  <si>
    <t xml:space="preserve">郭益娟</t>
  </si>
  <si>
    <t xml:space="preserve">7025</t>
  </si>
  <si>
    <t xml:space="preserve">柳育兰</t>
  </si>
  <si>
    <t xml:space="preserve">7567</t>
  </si>
  <si>
    <t xml:space="preserve">吴进洁</t>
  </si>
  <si>
    <t xml:space="preserve">2211</t>
  </si>
  <si>
    <t xml:space="preserve">王龙培</t>
  </si>
  <si>
    <t xml:space="preserve">5651</t>
  </si>
  <si>
    <t xml:space="preserve">徐炯川</t>
  </si>
  <si>
    <t xml:space="preserve">陈小辉</t>
  </si>
  <si>
    <t xml:space="preserve">6256</t>
  </si>
  <si>
    <t xml:space="preserve">王心捷</t>
  </si>
  <si>
    <t xml:space="preserve">8018</t>
  </si>
  <si>
    <t xml:space="preserve">王婧</t>
  </si>
  <si>
    <t xml:space="preserve">7561</t>
  </si>
  <si>
    <t xml:space="preserve">陈小梅</t>
  </si>
  <si>
    <t xml:space="preserve">7302</t>
  </si>
  <si>
    <t xml:space="preserve">陈增根</t>
  </si>
  <si>
    <t xml:space="preserve">5375</t>
  </si>
  <si>
    <t xml:space="preserve">陈芬梅</t>
  </si>
  <si>
    <t xml:space="preserve">7022</t>
  </si>
  <si>
    <t xml:space="preserve">林海虹</t>
  </si>
  <si>
    <t xml:space="preserve">7269</t>
  </si>
  <si>
    <t xml:space="preserve">蔡涌鑫</t>
  </si>
  <si>
    <t xml:space="preserve">1537</t>
  </si>
  <si>
    <t xml:space="preserve">庄良芬</t>
  </si>
  <si>
    <t xml:space="preserve">6525</t>
  </si>
  <si>
    <t xml:space="preserve">陈美凤</t>
  </si>
  <si>
    <t xml:space="preserve">7043</t>
  </si>
  <si>
    <t xml:space="preserve">吴辉煌</t>
  </si>
  <si>
    <t xml:space="preserve">7514</t>
  </si>
  <si>
    <t xml:space="preserve">郭晓虹</t>
  </si>
  <si>
    <t xml:space="preserve">654X</t>
  </si>
  <si>
    <t xml:space="preserve">陈文燕</t>
  </si>
  <si>
    <t xml:space="preserve">7284</t>
  </si>
  <si>
    <t xml:space="preserve">柯国伟</t>
  </si>
  <si>
    <t xml:space="preserve">7516</t>
  </si>
  <si>
    <t xml:space="preserve">刘则宁</t>
  </si>
  <si>
    <t xml:space="preserve">7262</t>
  </si>
  <si>
    <t xml:space="preserve">陈新芳</t>
  </si>
  <si>
    <t xml:space="preserve">1025</t>
  </si>
  <si>
    <t xml:space="preserve">蔡建民</t>
  </si>
  <si>
    <t xml:space="preserve">徐妙兰</t>
  </si>
  <si>
    <t xml:space="preserve">7865</t>
  </si>
  <si>
    <t xml:space="preserve">吴燕萍</t>
  </si>
  <si>
    <t xml:space="preserve">庄诚龙</t>
  </si>
  <si>
    <t xml:space="preserve">651X</t>
  </si>
  <si>
    <t xml:space="preserve">陈腾婷</t>
  </si>
  <si>
    <t xml:space="preserve">7522</t>
  </si>
  <si>
    <t xml:space="preserve">庄吟吟</t>
  </si>
  <si>
    <t xml:space="preserve">6527</t>
  </si>
  <si>
    <t xml:space="preserve">陈家喜</t>
  </si>
  <si>
    <t xml:space="preserve">6311</t>
  </si>
  <si>
    <t xml:space="preserve">陈小妹</t>
  </si>
  <si>
    <t xml:space="preserve">754X</t>
  </si>
  <si>
    <t xml:space="preserve">林伯南</t>
  </si>
  <si>
    <t xml:space="preserve">庄小津</t>
  </si>
  <si>
    <t xml:space="preserve">刘维农</t>
  </si>
  <si>
    <t xml:space="preserve">5514</t>
  </si>
  <si>
    <t xml:space="preserve">施晓兰</t>
  </si>
  <si>
    <t xml:space="preserve">7526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8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仿宋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仿宋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郭江淼</t>
  </si>
  <si>
    <t xml:space="preserve">5910</t>
  </si>
  <si>
    <t xml:space="preserve">陈伟腾</t>
  </si>
  <si>
    <t xml:space="preserve">2517</t>
  </si>
  <si>
    <t xml:space="preserve">伍鸿东</t>
  </si>
  <si>
    <t xml:space="preserve">3272</t>
  </si>
  <si>
    <t xml:space="preserve">徐汉霖</t>
  </si>
  <si>
    <t xml:space="preserve">0039</t>
  </si>
  <si>
    <t xml:space="preserve">曾捷</t>
  </si>
  <si>
    <t xml:space="preserve">1523</t>
  </si>
  <si>
    <t xml:space="preserve">郑丽容</t>
  </si>
  <si>
    <t xml:space="preserve">1545</t>
  </si>
  <si>
    <t xml:space="preserve">陈怡铃</t>
  </si>
  <si>
    <t xml:space="preserve">0047</t>
  </si>
  <si>
    <t xml:space="preserve">庄临临</t>
  </si>
  <si>
    <t xml:space="preserve">0028</t>
  </si>
  <si>
    <t xml:space="preserve">傅德财</t>
  </si>
  <si>
    <t xml:space="preserve">6614</t>
  </si>
  <si>
    <t xml:space="preserve">陈永宏</t>
  </si>
  <si>
    <t xml:space="preserve">681X</t>
  </si>
  <si>
    <t xml:space="preserve">许炳培</t>
  </si>
  <si>
    <t xml:space="preserve">1553</t>
  </si>
  <si>
    <t xml:space="preserve">郑伟东</t>
  </si>
  <si>
    <t xml:space="preserve">8012</t>
  </si>
  <si>
    <t xml:space="preserve">陈颖君</t>
  </si>
  <si>
    <t xml:space="preserve">4521</t>
  </si>
  <si>
    <t xml:space="preserve">粘雅婷</t>
  </si>
  <si>
    <t xml:space="preserve">3426</t>
  </si>
  <si>
    <t xml:space="preserve">蒋真怡</t>
  </si>
  <si>
    <t xml:space="preserve">3549</t>
  </si>
  <si>
    <t xml:space="preserve">张如萍</t>
  </si>
  <si>
    <t xml:space="preserve">5282</t>
  </si>
  <si>
    <t xml:space="preserve">陈宝顺</t>
  </si>
  <si>
    <t xml:space="preserve">1519</t>
  </si>
  <si>
    <t xml:space="preserve">郭良艺</t>
  </si>
  <si>
    <t xml:space="preserve">5913</t>
  </si>
  <si>
    <t xml:space="preserve">许旭亮</t>
  </si>
  <si>
    <t xml:space="preserve">0459</t>
  </si>
  <si>
    <t xml:space="preserve">曹智超</t>
  </si>
  <si>
    <t xml:space="preserve">3516</t>
  </si>
  <si>
    <t xml:space="preserve">林秋颖</t>
  </si>
  <si>
    <t xml:space="preserve">154X</t>
  </si>
  <si>
    <t xml:space="preserve">陈晓玲</t>
  </si>
  <si>
    <t xml:space="preserve">4522</t>
  </si>
  <si>
    <t xml:space="preserve">庄清虹</t>
  </si>
  <si>
    <t xml:space="preserve">0044</t>
  </si>
  <si>
    <t xml:space="preserve">陈雅婷</t>
  </si>
  <si>
    <t xml:space="preserve">5320</t>
  </si>
  <si>
    <t xml:space="preserve">吴炳煌</t>
  </si>
  <si>
    <t xml:space="preserve">郭志森</t>
  </si>
  <si>
    <t xml:space="preserve">2814</t>
  </si>
  <si>
    <t xml:space="preserve">颜强</t>
  </si>
  <si>
    <t xml:space="preserve">2010</t>
  </si>
  <si>
    <t xml:space="preserve">吴炜煜</t>
  </si>
  <si>
    <t xml:space="preserve">3713</t>
  </si>
  <si>
    <t xml:space="preserve">安思雨</t>
  </si>
  <si>
    <t xml:space="preserve">054X</t>
  </si>
  <si>
    <t xml:space="preserve">陈婉莹</t>
  </si>
  <si>
    <t xml:space="preserve">0024</t>
  </si>
  <si>
    <t xml:space="preserve">魏冰冰</t>
  </si>
  <si>
    <t xml:space="preserve">0523</t>
  </si>
  <si>
    <t xml:space="preserve">许惠婷</t>
  </si>
  <si>
    <t xml:space="preserve">440X</t>
  </si>
  <si>
    <t xml:space="preserve">郑乾鹏</t>
  </si>
  <si>
    <t xml:space="preserve">0019</t>
  </si>
  <si>
    <t xml:space="preserve">胡志锋</t>
  </si>
  <si>
    <t xml:space="preserve">颜怡灿</t>
  </si>
  <si>
    <t xml:space="preserve">4517</t>
  </si>
  <si>
    <t xml:space="preserve">李志伟</t>
  </si>
  <si>
    <t xml:space="preserve">155X</t>
  </si>
  <si>
    <t xml:space="preserve">李苗青</t>
  </si>
  <si>
    <t xml:space="preserve">5425</t>
  </si>
  <si>
    <t xml:space="preserve">杨晓珊</t>
  </si>
  <si>
    <t xml:space="preserve">王文玉</t>
  </si>
  <si>
    <t xml:space="preserve">2543</t>
  </si>
  <si>
    <t xml:space="preserve">傅丹妮</t>
  </si>
  <si>
    <t xml:space="preserve">004X</t>
  </si>
  <si>
    <t xml:space="preserve">柯少锋</t>
  </si>
  <si>
    <t xml:space="preserve">8512</t>
  </si>
  <si>
    <t xml:space="preserve">连泽昆</t>
  </si>
  <si>
    <t xml:space="preserve">401X</t>
  </si>
  <si>
    <t xml:space="preserve">郑斌龙</t>
  </si>
  <si>
    <t xml:space="preserve">3138</t>
  </si>
  <si>
    <t xml:space="preserve">吴荣宏</t>
  </si>
  <si>
    <t xml:space="preserve">2016</t>
  </si>
  <si>
    <t xml:space="preserve">林文妹</t>
  </si>
  <si>
    <t xml:space="preserve">7562</t>
  </si>
  <si>
    <t xml:space="preserve">郑敏婕</t>
  </si>
  <si>
    <t xml:space="preserve">1524</t>
  </si>
  <si>
    <t xml:space="preserve">谢香莹</t>
  </si>
  <si>
    <t xml:space="preserve">1525</t>
  </si>
  <si>
    <t xml:space="preserve">潘宝青</t>
  </si>
  <si>
    <t xml:space="preserve">3522</t>
  </si>
  <si>
    <t xml:space="preserve">吴国守</t>
  </si>
  <si>
    <t xml:space="preserve">6014</t>
  </si>
  <si>
    <t xml:space="preserve">梁福星</t>
  </si>
  <si>
    <t xml:space="preserve">4936</t>
  </si>
  <si>
    <t xml:space="preserve">郑东东</t>
  </si>
  <si>
    <t xml:space="preserve">4034</t>
  </si>
  <si>
    <t xml:space="preserve">陈远波</t>
  </si>
  <si>
    <t xml:space="preserve">3518</t>
  </si>
  <si>
    <t xml:space="preserve">许凌宁</t>
  </si>
  <si>
    <t xml:space="preserve">1527</t>
  </si>
  <si>
    <t xml:space="preserve">杨春艺</t>
  </si>
  <si>
    <t xml:space="preserve">4548</t>
  </si>
  <si>
    <t xml:space="preserve">李莉娥</t>
  </si>
  <si>
    <t xml:space="preserve">3528</t>
  </si>
  <si>
    <t xml:space="preserve">郑国梁</t>
  </si>
  <si>
    <t xml:space="preserve">0012</t>
  </si>
  <si>
    <t xml:space="preserve">林永芳</t>
  </si>
  <si>
    <t xml:space="preserve">5031</t>
  </si>
  <si>
    <t xml:space="preserve">周峰</t>
  </si>
  <si>
    <t xml:space="preserve">3011</t>
  </si>
  <si>
    <t xml:space="preserve">李荣海</t>
  </si>
  <si>
    <t xml:space="preserve">001X</t>
  </si>
  <si>
    <t xml:space="preserve">陈惠端</t>
  </si>
  <si>
    <t xml:space="preserve">4027</t>
  </si>
  <si>
    <t xml:space="preserve">杜琼瑶</t>
  </si>
  <si>
    <t xml:space="preserve">1521</t>
  </si>
  <si>
    <t xml:space="preserve">黄少萍</t>
  </si>
  <si>
    <t xml:space="preserve">3126</t>
  </si>
  <si>
    <t xml:space="preserve">李友灿</t>
  </si>
  <si>
    <t xml:space="preserve">531X</t>
  </si>
  <si>
    <t xml:space="preserve">凌守彬</t>
  </si>
  <si>
    <t xml:space="preserve">3018</t>
  </si>
  <si>
    <t xml:space="preserve">朱晋增</t>
  </si>
  <si>
    <t xml:space="preserve">1016</t>
  </si>
  <si>
    <t xml:space="preserve">徐永林</t>
  </si>
  <si>
    <t xml:space="preserve">2214</t>
  </si>
  <si>
    <t xml:space="preserve">陈燕淑</t>
  </si>
  <si>
    <t xml:space="preserve">4565</t>
  </si>
  <si>
    <t xml:space="preserve">王思敏</t>
  </si>
  <si>
    <t xml:space="preserve">4523</t>
  </si>
  <si>
    <t xml:space="preserve">许阳阳</t>
  </si>
  <si>
    <t xml:space="preserve">蔡逸鹏</t>
  </si>
  <si>
    <t xml:space="preserve">1037</t>
  </si>
  <si>
    <t xml:space="preserve">刘俊达</t>
  </si>
  <si>
    <t xml:space="preserve">8014</t>
  </si>
  <si>
    <t xml:space="preserve">陈杰铭</t>
  </si>
  <si>
    <t xml:space="preserve">3556</t>
  </si>
  <si>
    <t xml:space="preserve">陈加宝</t>
  </si>
  <si>
    <t xml:space="preserve">0132</t>
  </si>
  <si>
    <t xml:space="preserve">王艺</t>
  </si>
  <si>
    <t xml:space="preserve">1028</t>
  </si>
  <si>
    <t xml:space="preserve">陈巧红</t>
  </si>
  <si>
    <t xml:space="preserve">4923</t>
  </si>
  <si>
    <t xml:space="preserve">许春婉</t>
  </si>
  <si>
    <t xml:space="preserve">郑许林</t>
  </si>
  <si>
    <t xml:space="preserve">潘乐标</t>
  </si>
  <si>
    <t xml:space="preserve">翁佳鑫</t>
  </si>
  <si>
    <t xml:space="preserve">6411</t>
  </si>
  <si>
    <t xml:space="preserve">黄江峰</t>
  </si>
  <si>
    <t xml:space="preserve">5531</t>
  </si>
  <si>
    <t xml:space="preserve">张榕榕</t>
  </si>
  <si>
    <t xml:space="preserve">3122</t>
  </si>
  <si>
    <t xml:space="preserve">罗小丽</t>
  </si>
  <si>
    <t xml:space="preserve">4220</t>
  </si>
  <si>
    <t xml:space="preserve">黄玉泉</t>
  </si>
  <si>
    <t xml:space="preserve">魏榕庆</t>
  </si>
  <si>
    <t xml:space="preserve">2059</t>
  </si>
  <si>
    <t xml:space="preserve">史培杰</t>
  </si>
  <si>
    <t xml:space="preserve">陈禹达</t>
  </si>
  <si>
    <t xml:space="preserve">0057</t>
  </si>
  <si>
    <t xml:space="preserve">黄俊杰</t>
  </si>
  <si>
    <t xml:space="preserve">403X</t>
  </si>
  <si>
    <t xml:space="preserve">林志敏</t>
  </si>
  <si>
    <t xml:space="preserve">1826</t>
  </si>
  <si>
    <t xml:space="preserve">许淑云</t>
  </si>
  <si>
    <t xml:space="preserve">8068</t>
  </si>
  <si>
    <t xml:space="preserve">陈霖生</t>
  </si>
  <si>
    <t xml:space="preserve">1010</t>
  </si>
  <si>
    <t xml:space="preserve">汪廷祥</t>
  </si>
  <si>
    <t xml:space="preserve">053X</t>
  </si>
  <si>
    <t xml:space="preserve">刘思炀</t>
  </si>
  <si>
    <t xml:space="preserve">0015</t>
  </si>
  <si>
    <t xml:space="preserve">张金山</t>
  </si>
  <si>
    <t xml:space="preserve">3732</t>
  </si>
  <si>
    <t xml:space="preserve">袁香</t>
  </si>
  <si>
    <t xml:space="preserve">6187</t>
  </si>
  <si>
    <t xml:space="preserve">吴真凤</t>
  </si>
  <si>
    <t xml:space="preserve">3124</t>
  </si>
  <si>
    <t xml:space="preserve">陈书杰</t>
  </si>
  <si>
    <t xml:space="preserve">1514</t>
  </si>
  <si>
    <t xml:space="preserve">王霖航</t>
  </si>
  <si>
    <t xml:space="preserve">2916</t>
  </si>
  <si>
    <t xml:space="preserve">刘仲文</t>
  </si>
  <si>
    <t xml:space="preserve">周志军</t>
  </si>
  <si>
    <t xml:space="preserve">1012</t>
  </si>
  <si>
    <t xml:space="preserve">林佳莉</t>
  </si>
  <si>
    <t xml:space="preserve">2023</t>
  </si>
  <si>
    <t xml:space="preserve">蔡珊娜</t>
  </si>
  <si>
    <t xml:space="preserve">王安婧</t>
  </si>
  <si>
    <t xml:space="preserve">2461</t>
  </si>
  <si>
    <t xml:space="preserve">张婉婷</t>
  </si>
  <si>
    <t xml:space="preserve">5522</t>
  </si>
  <si>
    <t xml:space="preserve">徐曼妮</t>
  </si>
  <si>
    <t xml:space="preserve">0021</t>
  </si>
  <si>
    <t xml:space="preserve">郑美玲</t>
  </si>
  <si>
    <t xml:space="preserve">5322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9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仿宋_GB2312"/>
        <family val="3"/>
        <charset val="134"/>
      </rPr>
      <t xml:space="preserve">E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F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G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H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黄映亮</t>
  </si>
  <si>
    <t xml:space="preserve">8010</t>
  </si>
  <si>
    <t xml:space="preserve">伊涵</t>
  </si>
  <si>
    <t xml:space="preserve">4334</t>
  </si>
  <si>
    <t xml:space="preserve">李子豪</t>
  </si>
  <si>
    <t xml:space="preserve">杜泽强</t>
  </si>
  <si>
    <t xml:space="preserve">1510</t>
  </si>
  <si>
    <t xml:space="preserve">坚参扎西</t>
  </si>
  <si>
    <t xml:space="preserve">吴成吕</t>
  </si>
  <si>
    <t xml:space="preserve">4813</t>
  </si>
  <si>
    <t xml:space="preserve">黄麒</t>
  </si>
  <si>
    <t xml:space="preserve">林和财</t>
  </si>
  <si>
    <t xml:space="preserve">7536</t>
  </si>
  <si>
    <t xml:space="preserve">李金宝</t>
  </si>
  <si>
    <t xml:space="preserve">0515</t>
  </si>
  <si>
    <t xml:space="preserve">沈毅杰</t>
  </si>
  <si>
    <t xml:space="preserve">1015</t>
  </si>
  <si>
    <t xml:space="preserve">黄春伟</t>
  </si>
  <si>
    <t xml:space="preserve">8911</t>
  </si>
  <si>
    <t xml:space="preserve">侯东南</t>
  </si>
  <si>
    <t xml:space="preserve">6613</t>
  </si>
  <si>
    <t xml:space="preserve">郭兴泉</t>
  </si>
  <si>
    <t xml:space="preserve">9011</t>
  </si>
  <si>
    <t xml:space="preserve">何郡龙</t>
  </si>
  <si>
    <t xml:space="preserve">8078</t>
  </si>
  <si>
    <t xml:space="preserve">许亚阳</t>
  </si>
  <si>
    <t xml:space="preserve">姚铭江</t>
  </si>
  <si>
    <t xml:space="preserve">吴龙海</t>
  </si>
  <si>
    <t xml:space="preserve">201X</t>
  </si>
  <si>
    <t xml:space="preserve">陈晶阳</t>
  </si>
  <si>
    <t xml:space="preserve">4513</t>
  </si>
  <si>
    <t xml:space="preserve">彭金涛</t>
  </si>
  <si>
    <t xml:space="preserve">0516</t>
  </si>
  <si>
    <t xml:space="preserve">林大渌</t>
  </si>
  <si>
    <t xml:space="preserve">谢康杰</t>
  </si>
  <si>
    <t xml:space="preserve">453X</t>
  </si>
  <si>
    <t xml:space="preserve">赖晓军</t>
  </si>
  <si>
    <t xml:space="preserve">5015</t>
  </si>
  <si>
    <t xml:space="preserve">潘细姣</t>
  </si>
  <si>
    <t xml:space="preserve">2597</t>
  </si>
  <si>
    <t xml:space="preserve">1533</t>
  </si>
  <si>
    <t xml:space="preserve">刘明星</t>
  </si>
  <si>
    <t xml:space="preserve">3210</t>
  </si>
  <si>
    <t xml:space="preserve">王伟</t>
  </si>
  <si>
    <t xml:space="preserve">2810</t>
  </si>
  <si>
    <t xml:space="preserve">黄龙基</t>
  </si>
  <si>
    <t xml:space="preserve">4031</t>
  </si>
  <si>
    <t xml:space="preserve">苏文盛</t>
  </si>
  <si>
    <t xml:space="preserve">1516</t>
  </si>
  <si>
    <t xml:space="preserve">曾伟志</t>
  </si>
  <si>
    <t xml:space="preserve">郭锦峰</t>
  </si>
  <si>
    <t xml:space="preserve">591X</t>
  </si>
  <si>
    <t xml:space="preserve">吴嘉煌</t>
  </si>
  <si>
    <t xml:space="preserve">1338</t>
  </si>
  <si>
    <t xml:space="preserve">郑佩南</t>
  </si>
  <si>
    <t xml:space="preserve">8035</t>
  </si>
  <si>
    <t xml:space="preserve">何其锋</t>
  </si>
  <si>
    <t xml:space="preserve">2053</t>
  </si>
  <si>
    <t xml:space="preserve">陈铭涵</t>
  </si>
  <si>
    <t xml:space="preserve">1174</t>
  </si>
  <si>
    <t xml:space="preserve">郑宇航</t>
  </si>
  <si>
    <t xml:space="preserve">751X</t>
  </si>
  <si>
    <t xml:space="preserve">黄崇铭</t>
  </si>
  <si>
    <t xml:space="preserve">3733</t>
  </si>
  <si>
    <t xml:space="preserve">饶永刚</t>
  </si>
  <si>
    <t xml:space="preserve">4010</t>
  </si>
  <si>
    <t xml:space="preserve">李修昌</t>
  </si>
  <si>
    <t xml:space="preserve">苏伟镇</t>
  </si>
  <si>
    <t xml:space="preserve">3013</t>
  </si>
  <si>
    <t xml:space="preserve">庄伟斌</t>
  </si>
  <si>
    <t xml:space="preserve">6554</t>
  </si>
  <si>
    <t xml:space="preserve">吴灿辉</t>
  </si>
  <si>
    <t xml:space="preserve">3177</t>
  </si>
  <si>
    <t xml:space="preserve">巫朝晖</t>
  </si>
  <si>
    <t xml:space="preserve">0531</t>
  </si>
  <si>
    <t xml:space="preserve">吴剑凡</t>
  </si>
  <si>
    <t xml:space="preserve">张烽</t>
  </si>
  <si>
    <t xml:space="preserve">张东轩</t>
  </si>
  <si>
    <t xml:space="preserve">5011</t>
  </si>
  <si>
    <t xml:space="preserve">郑培煌</t>
  </si>
  <si>
    <t xml:space="preserve">0518</t>
  </si>
  <si>
    <t xml:space="preserve">林平群</t>
  </si>
  <si>
    <t xml:space="preserve">7515</t>
  </si>
  <si>
    <t xml:space="preserve">陈锦昆</t>
  </si>
  <si>
    <t xml:space="preserve">2512</t>
  </si>
  <si>
    <t xml:space="preserve">丁育辉</t>
  </si>
  <si>
    <t xml:space="preserve">0530</t>
  </si>
  <si>
    <t xml:space="preserve">林金顺</t>
  </si>
  <si>
    <t xml:space="preserve">许志围</t>
  </si>
  <si>
    <t xml:space="preserve">李晓滨</t>
  </si>
  <si>
    <t xml:space="preserve">5010</t>
  </si>
  <si>
    <t xml:space="preserve">李杰彬</t>
  </si>
  <si>
    <t xml:space="preserve">4512</t>
  </si>
  <si>
    <t xml:space="preserve">曾书皇</t>
  </si>
  <si>
    <t xml:space="preserve">1515</t>
  </si>
  <si>
    <t xml:space="preserve">陈福泉</t>
  </si>
  <si>
    <t xml:space="preserve">3154</t>
  </si>
  <si>
    <t xml:space="preserve">黄诗洋</t>
  </si>
  <si>
    <t xml:space="preserve">3014</t>
  </si>
  <si>
    <t xml:space="preserve">胡世杰</t>
  </si>
  <si>
    <t xml:space="preserve">0035</t>
  </si>
  <si>
    <t xml:space="preserve">黄国鑫</t>
  </si>
  <si>
    <t xml:space="preserve">8333</t>
  </si>
  <si>
    <t xml:space="preserve">曾享铭</t>
  </si>
  <si>
    <t xml:space="preserve">0511</t>
  </si>
  <si>
    <t xml:space="preserve">彭思军</t>
  </si>
  <si>
    <t xml:space="preserve">3253</t>
  </si>
  <si>
    <t xml:space="preserve">吴逸桓</t>
  </si>
  <si>
    <t xml:space="preserve">4319</t>
  </si>
  <si>
    <t xml:space="preserve">黄祖杭</t>
  </si>
  <si>
    <t xml:space="preserve">吴逸星</t>
  </si>
  <si>
    <t xml:space="preserve">施志斌</t>
  </si>
  <si>
    <t xml:space="preserve">7558</t>
  </si>
  <si>
    <t xml:space="preserve">章忠镇</t>
  </si>
  <si>
    <t xml:space="preserve">3816</t>
  </si>
  <si>
    <t xml:space="preserve">潘伟龙</t>
  </si>
  <si>
    <t xml:space="preserve">3016</t>
  </si>
  <si>
    <t xml:space="preserve">杨恩赐</t>
  </si>
  <si>
    <t xml:space="preserve">3010</t>
  </si>
  <si>
    <t xml:space="preserve">杜振钊</t>
  </si>
  <si>
    <t xml:space="preserve">3279</t>
  </si>
  <si>
    <t xml:space="preserve">柯佳河</t>
  </si>
  <si>
    <t xml:space="preserve">1036</t>
  </si>
  <si>
    <t xml:space="preserve">陈虎仔</t>
  </si>
  <si>
    <t xml:space="preserve">庄伟彬</t>
  </si>
  <si>
    <t xml:space="preserve">陈春意</t>
  </si>
  <si>
    <t xml:space="preserve">3131</t>
  </si>
  <si>
    <t xml:space="preserve">孙文泓</t>
  </si>
  <si>
    <t xml:space="preserve">3015</t>
  </si>
  <si>
    <t xml:space="preserve">王振达</t>
  </si>
  <si>
    <t xml:space="preserve">2637</t>
  </si>
  <si>
    <t xml:space="preserve">杨道明</t>
  </si>
  <si>
    <t xml:space="preserve">6036</t>
  </si>
  <si>
    <t xml:space="preserve">骆嘉毅</t>
  </si>
  <si>
    <t xml:space="preserve">王伟梁</t>
  </si>
  <si>
    <t xml:space="preserve">701X</t>
  </si>
  <si>
    <t xml:space="preserve">黄隆宇</t>
  </si>
  <si>
    <t xml:space="preserve">2011</t>
  </si>
  <si>
    <t xml:space="preserve">陈子巍</t>
  </si>
  <si>
    <t xml:space="preserve">黄宇君</t>
  </si>
  <si>
    <t xml:space="preserve">王钊源</t>
  </si>
  <si>
    <t xml:space="preserve">1013</t>
  </si>
  <si>
    <t xml:space="preserve">黄华恩</t>
  </si>
  <si>
    <t xml:space="preserve">陈海彬</t>
  </si>
  <si>
    <t xml:space="preserve">6237</t>
  </si>
  <si>
    <t xml:space="preserve">郭育斌</t>
  </si>
  <si>
    <t xml:space="preserve">2818</t>
  </si>
  <si>
    <t xml:space="preserve">丁鸿杰</t>
  </si>
  <si>
    <t xml:space="preserve">2039</t>
  </si>
  <si>
    <t xml:space="preserve">王汉森</t>
  </si>
  <si>
    <t xml:space="preserve">4516</t>
  </si>
  <si>
    <t xml:space="preserve">陈炳强</t>
  </si>
  <si>
    <t xml:space="preserve">2532</t>
  </si>
  <si>
    <t xml:space="preserve">杨继国</t>
  </si>
  <si>
    <t xml:space="preserve">任小军</t>
  </si>
  <si>
    <t xml:space="preserve">601X</t>
  </si>
  <si>
    <t xml:space="preserve">郑嘉豪</t>
  </si>
  <si>
    <t xml:space="preserve">055X</t>
  </si>
  <si>
    <t xml:space="preserve">肖鸿杰</t>
  </si>
  <si>
    <t xml:space="preserve">骆森权</t>
  </si>
  <si>
    <t xml:space="preserve">赖剑峰</t>
  </si>
  <si>
    <t xml:space="preserve">5519</t>
  </si>
  <si>
    <t xml:space="preserve">卢思同</t>
  </si>
  <si>
    <t xml:space="preserve">5017</t>
  </si>
  <si>
    <t xml:space="preserve">陈百万</t>
  </si>
  <si>
    <t xml:space="preserve">徐靖堃</t>
  </si>
  <si>
    <t xml:space="preserve">0038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14:00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苏培贤</t>
  </si>
  <si>
    <t xml:space="preserve">2100</t>
  </si>
  <si>
    <t xml:space="preserve">李宜慧</t>
  </si>
  <si>
    <t xml:space="preserve">王阿珍</t>
  </si>
  <si>
    <t xml:space="preserve">4023</t>
  </si>
  <si>
    <t xml:space="preserve">王雅婷</t>
  </si>
  <si>
    <t xml:space="preserve">0525</t>
  </si>
  <si>
    <t xml:space="preserve">洪莹莹</t>
  </si>
  <si>
    <t xml:space="preserve">8628</t>
  </si>
  <si>
    <t xml:space="preserve">杜婉茹</t>
  </si>
  <si>
    <t xml:space="preserve">5021</t>
  </si>
  <si>
    <t xml:space="preserve">谢怡萍</t>
  </si>
  <si>
    <t xml:space="preserve">2022</t>
  </si>
  <si>
    <t xml:space="preserve">陈逸文</t>
  </si>
  <si>
    <t xml:space="preserve">3041</t>
  </si>
  <si>
    <t xml:space="preserve">庄建玲</t>
  </si>
  <si>
    <t xml:space="preserve">6562</t>
  </si>
  <si>
    <t xml:space="preserve">苏炜琳</t>
  </si>
  <si>
    <t xml:space="preserve">李美婷</t>
  </si>
  <si>
    <t xml:space="preserve">1529</t>
  </si>
  <si>
    <t xml:space="preserve">陶何怡凡</t>
  </si>
  <si>
    <t xml:space="preserve">0266</t>
  </si>
  <si>
    <t xml:space="preserve">张雨晨</t>
  </si>
  <si>
    <t xml:space="preserve">1344</t>
  </si>
  <si>
    <t xml:space="preserve">许丽萍</t>
  </si>
  <si>
    <t xml:space="preserve">4520</t>
  </si>
  <si>
    <t xml:space="preserve">刘慧彬</t>
  </si>
  <si>
    <t xml:space="preserve">庄星晖</t>
  </si>
  <si>
    <t xml:space="preserve">0547</t>
  </si>
  <si>
    <t xml:space="preserve">黄丹丹</t>
  </si>
  <si>
    <t xml:space="preserve">3541</t>
  </si>
  <si>
    <t xml:space="preserve">柯金珍</t>
  </si>
  <si>
    <t xml:space="preserve">8520</t>
  </si>
  <si>
    <t xml:space="preserve">徐王芳</t>
  </si>
  <si>
    <t xml:space="preserve">2623</t>
  </si>
  <si>
    <t xml:space="preserve">韦铭</t>
  </si>
  <si>
    <t xml:space="preserve">1526</t>
  </si>
  <si>
    <t xml:space="preserve">吴雅斯</t>
  </si>
  <si>
    <t xml:space="preserve">3422</t>
  </si>
  <si>
    <t xml:space="preserve">苏静瑜</t>
  </si>
  <si>
    <t xml:space="preserve">9249</t>
  </si>
  <si>
    <t xml:space="preserve">温文媛</t>
  </si>
  <si>
    <t xml:space="preserve">0529</t>
  </si>
  <si>
    <t xml:space="preserve">许冰清</t>
  </si>
  <si>
    <t xml:space="preserve">5023</t>
  </si>
  <si>
    <t xml:space="preserve">刘丽丽</t>
  </si>
  <si>
    <t xml:space="preserve">2824</t>
  </si>
  <si>
    <t xml:space="preserve">毛银平</t>
  </si>
  <si>
    <t xml:space="preserve">5541</t>
  </si>
  <si>
    <t xml:space="preserve">洪玲玲</t>
  </si>
  <si>
    <t xml:space="preserve">844X</t>
  </si>
  <si>
    <t xml:space="preserve">陈钧渝</t>
  </si>
  <si>
    <t xml:space="preserve">6020</t>
  </si>
  <si>
    <t xml:space="preserve">杨雪莹</t>
  </si>
  <si>
    <t xml:space="preserve">2440</t>
  </si>
  <si>
    <t xml:space="preserve">史津鸣</t>
  </si>
  <si>
    <t xml:space="preserve">孙小红</t>
  </si>
  <si>
    <t xml:space="preserve">6328</t>
  </si>
  <si>
    <t xml:space="preserve">吕培滟</t>
  </si>
  <si>
    <t xml:space="preserve">3445</t>
  </si>
  <si>
    <t xml:space="preserve">苏蕾瑾</t>
  </si>
  <si>
    <t xml:space="preserve">洪柳扬</t>
  </si>
  <si>
    <t xml:space="preserve">4928</t>
  </si>
  <si>
    <t xml:space="preserve">彭萍萍</t>
  </si>
  <si>
    <t xml:space="preserve">1029</t>
  </si>
  <si>
    <t xml:space="preserve">张巧梅</t>
  </si>
  <si>
    <t xml:space="preserve">2724</t>
  </si>
  <si>
    <t xml:space="preserve">蔡艺花</t>
  </si>
  <si>
    <t xml:space="preserve">3025</t>
  </si>
  <si>
    <t xml:space="preserve">徐君晶</t>
  </si>
  <si>
    <t xml:space="preserve">1024</t>
  </si>
  <si>
    <t xml:space="preserve">梁锦霞</t>
  </si>
  <si>
    <t xml:space="preserve">2541</t>
  </si>
  <si>
    <t xml:space="preserve">吴丽英</t>
  </si>
  <si>
    <t xml:space="preserve">7523</t>
  </si>
  <si>
    <t xml:space="preserve">柯慧晶</t>
  </si>
  <si>
    <t xml:space="preserve">1926</t>
  </si>
  <si>
    <t xml:space="preserve">黄刚姣</t>
  </si>
  <si>
    <t xml:space="preserve">4525</t>
  </si>
  <si>
    <t xml:space="preserve">张雅萍</t>
  </si>
  <si>
    <t xml:space="preserve">2523</t>
  </si>
  <si>
    <t xml:space="preserve">唐思坪</t>
  </si>
  <si>
    <t xml:space="preserve">330X</t>
  </si>
  <si>
    <t xml:space="preserve">江巧红</t>
  </si>
  <si>
    <t xml:space="preserve">2560</t>
  </si>
  <si>
    <t xml:space="preserve">李诗蕾</t>
  </si>
  <si>
    <t xml:space="preserve">052X</t>
  </si>
  <si>
    <t xml:space="preserve">魏柳倩</t>
  </si>
  <si>
    <t xml:space="preserve">2540</t>
  </si>
  <si>
    <t xml:space="preserve">庄雅莉</t>
  </si>
  <si>
    <t xml:space="preserve">3524</t>
  </si>
  <si>
    <t xml:space="preserve">黄怡萍</t>
  </si>
  <si>
    <t xml:space="preserve">4822</t>
  </si>
  <si>
    <t xml:space="preserve">郑媛</t>
  </si>
  <si>
    <t xml:space="preserve">6026</t>
  </si>
  <si>
    <t xml:space="preserve">庄芷晴</t>
  </si>
  <si>
    <t xml:space="preserve">3125</t>
  </si>
  <si>
    <t xml:space="preserve">陈祺莹</t>
  </si>
  <si>
    <t xml:space="preserve">许小凤</t>
  </si>
  <si>
    <t xml:space="preserve">1625</t>
  </si>
  <si>
    <t xml:space="preserve">罗友艳</t>
  </si>
  <si>
    <t xml:space="preserve">1624</t>
  </si>
  <si>
    <t xml:space="preserve">蓝海云</t>
  </si>
  <si>
    <t xml:space="preserve">王燕玲</t>
  </si>
  <si>
    <t xml:space="preserve">2220</t>
  </si>
  <si>
    <t xml:space="preserve">潘婷婷</t>
  </si>
  <si>
    <t xml:space="preserve">8327</t>
  </si>
  <si>
    <t xml:space="preserve">曾彩燕</t>
  </si>
  <si>
    <t xml:space="preserve">0526</t>
  </si>
  <si>
    <t xml:space="preserve">许惠敏</t>
  </si>
  <si>
    <t xml:space="preserve">9222</t>
  </si>
  <si>
    <t xml:space="preserve">王泽勋</t>
  </si>
  <si>
    <t xml:space="preserve">杨亚敏</t>
  </si>
  <si>
    <t xml:space="preserve">1327</t>
  </si>
  <si>
    <t xml:space="preserve">蔡雅静</t>
  </si>
  <si>
    <t xml:space="preserve">152X</t>
  </si>
  <si>
    <t xml:space="preserve">郑雅婷</t>
  </si>
  <si>
    <t xml:space="preserve">3546</t>
  </si>
  <si>
    <t xml:space="preserve">闫跳青</t>
  </si>
  <si>
    <t xml:space="preserve">2026</t>
  </si>
  <si>
    <t xml:space="preserve">邓丽煌</t>
  </si>
  <si>
    <t xml:space="preserve">3526</t>
  </si>
  <si>
    <t xml:space="preserve">曾华铮</t>
  </si>
  <si>
    <t xml:space="preserve">2025</t>
  </si>
  <si>
    <t xml:space="preserve">卓雪榕</t>
  </si>
  <si>
    <t xml:space="preserve">杜千莹</t>
  </si>
  <si>
    <t xml:space="preserve">5081</t>
  </si>
  <si>
    <t xml:space="preserve">吴艳茹</t>
  </si>
  <si>
    <t xml:space="preserve">6240</t>
  </si>
  <si>
    <t xml:space="preserve">潘紫琴</t>
  </si>
  <si>
    <t xml:space="preserve">302X</t>
  </si>
  <si>
    <t xml:space="preserve">王冬锦</t>
  </si>
  <si>
    <t xml:space="preserve">4020</t>
  </si>
  <si>
    <t xml:space="preserve">肖丽敏</t>
  </si>
  <si>
    <t xml:space="preserve">4608</t>
  </si>
  <si>
    <t xml:space="preserve">傅路乔</t>
  </si>
  <si>
    <t xml:space="preserve">2725</t>
  </si>
  <si>
    <t xml:space="preserve">庄巧玲</t>
  </si>
  <si>
    <t xml:space="preserve">5427</t>
  </si>
  <si>
    <t xml:space="preserve">阮杉杉</t>
  </si>
  <si>
    <t xml:space="preserve">张思怡</t>
  </si>
  <si>
    <t xml:space="preserve">柯红红</t>
  </si>
  <si>
    <t xml:space="preserve">黄婉松</t>
  </si>
  <si>
    <t xml:space="preserve">李湘琪</t>
  </si>
  <si>
    <t xml:space="preserve">3020</t>
  </si>
  <si>
    <t xml:space="preserve">朱海敏</t>
  </si>
  <si>
    <t xml:space="preserve">0829</t>
  </si>
  <si>
    <t xml:space="preserve">林心怡</t>
  </si>
  <si>
    <t xml:space="preserve">周玺杨</t>
  </si>
  <si>
    <t xml:space="preserve">钟诗薇</t>
  </si>
  <si>
    <t xml:space="preserve">7020</t>
  </si>
  <si>
    <t xml:space="preserve">庄雪莹</t>
  </si>
  <si>
    <t xml:space="preserve">6528</t>
  </si>
  <si>
    <t xml:space="preserve">涂秀红</t>
  </si>
  <si>
    <t xml:space="preserve">3626</t>
  </si>
  <si>
    <t xml:space="preserve">廖婷玲</t>
  </si>
  <si>
    <t xml:space="preserve">5524</t>
  </si>
  <si>
    <t xml:space="preserve">黄晓萍</t>
  </si>
  <si>
    <t xml:space="preserve">1620</t>
  </si>
  <si>
    <t xml:space="preserve">潘珮瑜</t>
  </si>
  <si>
    <t xml:space="preserve">8325</t>
  </si>
  <si>
    <t xml:space="preserve">郭菊虹</t>
  </si>
  <si>
    <t xml:space="preserve">0825</t>
  </si>
  <si>
    <t xml:space="preserve">张芳琼</t>
  </si>
  <si>
    <t xml:space="preserve">林林</t>
  </si>
  <si>
    <t xml:space="preserve">2042</t>
  </si>
  <si>
    <t xml:space="preserve">林玲丽</t>
  </si>
  <si>
    <t xml:space="preserve">6625</t>
  </si>
  <si>
    <t xml:space="preserve">庄春缘</t>
  </si>
  <si>
    <t xml:space="preserve">8322</t>
  </si>
  <si>
    <t xml:space="preserve">周海霞</t>
  </si>
  <si>
    <t xml:space="preserve">王华新</t>
  </si>
  <si>
    <t xml:space="preserve">1040</t>
  </si>
  <si>
    <t xml:space="preserve">骆楚楚</t>
  </si>
  <si>
    <t xml:space="preserve">1522</t>
  </si>
  <si>
    <t xml:space="preserve">林雪炎</t>
  </si>
  <si>
    <t xml:space="preserve">0546</t>
  </si>
  <si>
    <t xml:space="preserve">陈鸿红</t>
  </si>
  <si>
    <t xml:space="preserve">邓春凤</t>
  </si>
  <si>
    <t xml:space="preserve">8228</t>
  </si>
  <si>
    <t xml:space="preserve">翁云霞</t>
  </si>
  <si>
    <t xml:space="preserve">6106</t>
  </si>
  <si>
    <t xml:space="preserve">黄丹婉</t>
  </si>
  <si>
    <t xml:space="preserve">涂雲珠</t>
  </si>
  <si>
    <t xml:space="preserve">0649</t>
  </si>
  <si>
    <t xml:space="preserve">林妮娜</t>
  </si>
  <si>
    <t xml:space="preserve">0521</t>
  </si>
  <si>
    <t xml:space="preserve">周煜培</t>
  </si>
  <si>
    <t xml:space="preserve">1066</t>
  </si>
  <si>
    <t xml:space="preserve">陆紫艳</t>
  </si>
  <si>
    <t xml:space="preserve">1528</t>
  </si>
  <si>
    <t xml:space="preserve">杨珊珊</t>
  </si>
  <si>
    <t xml:space="preserve">352X</t>
  </si>
  <si>
    <t xml:space="preserve">温佳琪</t>
  </si>
  <si>
    <t xml:space="preserve">0040</t>
  </si>
  <si>
    <t xml:space="preserve">乔青青</t>
  </si>
  <si>
    <t xml:space="preserve">陈珊珊</t>
  </si>
  <si>
    <t xml:space="preserve">252X</t>
  </si>
  <si>
    <t xml:space="preserve">陈安玲</t>
  </si>
  <si>
    <t xml:space="preserve">222X</t>
  </si>
  <si>
    <t xml:space="preserve">吴燕辉</t>
  </si>
  <si>
    <t xml:space="preserve">5049</t>
  </si>
  <si>
    <t xml:space="preserve">黄艺晶</t>
  </si>
  <si>
    <t xml:space="preserve">8941</t>
  </si>
  <si>
    <t xml:space="preserve">黄鸿妹</t>
  </si>
  <si>
    <t xml:space="preserve">4327</t>
  </si>
  <si>
    <t xml:space="preserve">陈丽娇</t>
  </si>
  <si>
    <t xml:space="preserve">8521</t>
  </si>
  <si>
    <t xml:space="preserve">颜小燕</t>
  </si>
  <si>
    <t xml:space="preserve">354X</t>
  </si>
  <si>
    <t xml:space="preserve">巫祖卿</t>
  </si>
  <si>
    <t xml:space="preserve">1027</t>
  </si>
  <si>
    <t xml:space="preserve">程婧瑶</t>
  </si>
  <si>
    <t xml:space="preserve">陈佳燕</t>
  </si>
  <si>
    <t xml:space="preserve">6082</t>
  </si>
  <si>
    <t xml:space="preserve">郑茗芳</t>
  </si>
  <si>
    <t xml:space="preserve">0045</t>
  </si>
  <si>
    <t xml:space="preserve">虞萌萌</t>
  </si>
  <si>
    <t xml:space="preserve">5723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15:00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仿宋_GB2312"/>
        <family val="3"/>
        <charset val="134"/>
      </rPr>
      <t xml:space="preserve">E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F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G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H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李秀娜</t>
  </si>
  <si>
    <t xml:space="preserve">1564</t>
  </si>
  <si>
    <t xml:space="preserve">刘晶晶</t>
  </si>
  <si>
    <t xml:space="preserve">2542</t>
  </si>
  <si>
    <t xml:space="preserve">杨惠婷</t>
  </si>
  <si>
    <t xml:space="preserve">4543</t>
  </si>
  <si>
    <t xml:space="preserve">陈燕萍</t>
  </si>
  <si>
    <t xml:space="preserve">6046</t>
  </si>
  <si>
    <t xml:space="preserve">李艺虹</t>
  </si>
  <si>
    <t xml:space="preserve">4386</t>
  </si>
  <si>
    <t xml:space="preserve">林小梅</t>
  </si>
  <si>
    <t xml:space="preserve">郑玲婷</t>
  </si>
  <si>
    <t xml:space="preserve">7304</t>
  </si>
  <si>
    <t xml:space="preserve">杨兰清</t>
  </si>
  <si>
    <t xml:space="preserve">魏毅灵</t>
  </si>
  <si>
    <t xml:space="preserve">3145</t>
  </si>
  <si>
    <t xml:space="preserve">谢玲玲</t>
  </si>
  <si>
    <t xml:space="preserve">庄培培</t>
  </si>
  <si>
    <t xml:space="preserve">2525</t>
  </si>
  <si>
    <t xml:space="preserve">黄可心</t>
  </si>
  <si>
    <t xml:space="preserve">0042</t>
  </si>
  <si>
    <t xml:space="preserve">余婷婷</t>
  </si>
  <si>
    <t xml:space="preserve">5463</t>
  </si>
  <si>
    <t xml:space="preserve">林碧珠</t>
  </si>
  <si>
    <t xml:space="preserve">陈集恋</t>
  </si>
  <si>
    <t xml:space="preserve">8060</t>
  </si>
  <si>
    <t xml:space="preserve">许莹莹</t>
  </si>
  <si>
    <t xml:space="preserve">314X</t>
  </si>
  <si>
    <t xml:space="preserve">3066</t>
  </si>
  <si>
    <t xml:space="preserve">李培兰</t>
  </si>
  <si>
    <t xml:space="preserve">1566</t>
  </si>
  <si>
    <t xml:space="preserve">马晓凌</t>
  </si>
  <si>
    <t xml:space="preserve">212X</t>
  </si>
  <si>
    <t xml:space="preserve">周佳雨</t>
  </si>
  <si>
    <t xml:space="preserve">陈婷玉</t>
  </si>
  <si>
    <t xml:space="preserve">2047</t>
  </si>
  <si>
    <t xml:space="preserve">许盈予</t>
  </si>
  <si>
    <t xml:space="preserve">1548</t>
  </si>
  <si>
    <t xml:space="preserve">郑丽丽</t>
  </si>
  <si>
    <t xml:space="preserve">3047</t>
  </si>
  <si>
    <t xml:space="preserve">曾思雯</t>
  </si>
  <si>
    <t xml:space="preserve">林煌兰</t>
  </si>
  <si>
    <t xml:space="preserve">0725</t>
  </si>
  <si>
    <t xml:space="preserve">许超男</t>
  </si>
  <si>
    <t xml:space="preserve">0164</t>
  </si>
  <si>
    <t xml:space="preserve">郑桂兰</t>
  </si>
  <si>
    <t xml:space="preserve">2629</t>
  </si>
  <si>
    <t xml:space="preserve">李亚雪</t>
  </si>
  <si>
    <t xml:space="preserve">3566</t>
  </si>
  <si>
    <t xml:space="preserve">王小敏</t>
  </si>
  <si>
    <t xml:space="preserve">802X</t>
  </si>
  <si>
    <t xml:space="preserve">林素彬</t>
  </si>
  <si>
    <t xml:space="preserve">2061</t>
  </si>
  <si>
    <t xml:space="preserve">吕玮婷</t>
  </si>
  <si>
    <t xml:space="preserve">3027</t>
  </si>
  <si>
    <t xml:space="preserve">曾月如</t>
  </si>
  <si>
    <t xml:space="preserve">1562</t>
  </si>
  <si>
    <t xml:space="preserve">杨欣仪</t>
  </si>
  <si>
    <t xml:space="preserve">5946</t>
  </si>
  <si>
    <t xml:space="preserve">林丽丹</t>
  </si>
  <si>
    <t xml:space="preserve">3843</t>
  </si>
  <si>
    <t xml:space="preserve">郑少梅</t>
  </si>
  <si>
    <t xml:space="preserve">郭育云</t>
  </si>
  <si>
    <t xml:space="preserve">9021</t>
  </si>
  <si>
    <t xml:space="preserve">邱敏</t>
  </si>
  <si>
    <t xml:space="preserve">0025</t>
  </si>
  <si>
    <t xml:space="preserve">周美云</t>
  </si>
  <si>
    <t xml:space="preserve">辛惠蓉</t>
  </si>
  <si>
    <t xml:space="preserve">5040</t>
  </si>
  <si>
    <t xml:space="preserve">陈榕芳</t>
  </si>
  <si>
    <t xml:space="preserve">何少英</t>
  </si>
  <si>
    <t xml:space="preserve">0925</t>
  </si>
  <si>
    <t xml:space="preserve">王绿花</t>
  </si>
  <si>
    <t xml:space="preserve">062X</t>
  </si>
  <si>
    <t xml:space="preserve">杜淑萍</t>
  </si>
  <si>
    <t xml:space="preserve">502X</t>
  </si>
  <si>
    <t xml:space="preserve">曾姗娜</t>
  </si>
  <si>
    <t xml:space="preserve">0561</t>
  </si>
  <si>
    <t xml:space="preserve">李雅玲</t>
  </si>
  <si>
    <t xml:space="preserve">3585</t>
  </si>
  <si>
    <t xml:space="preserve">吴小辉</t>
  </si>
  <si>
    <t xml:space="preserve">1320</t>
  </si>
  <si>
    <t xml:space="preserve">张华林</t>
  </si>
  <si>
    <t xml:space="preserve">0324</t>
  </si>
  <si>
    <t xml:space="preserve">傅晓珺</t>
  </si>
  <si>
    <t xml:space="preserve">2628</t>
  </si>
  <si>
    <t xml:space="preserve">曾艺婷</t>
  </si>
  <si>
    <t xml:space="preserve">郑娇晖</t>
  </si>
  <si>
    <t xml:space="preserve">6242</t>
  </si>
  <si>
    <t xml:space="preserve">吴雅雯</t>
  </si>
  <si>
    <t xml:space="preserve">林真贞</t>
  </si>
  <si>
    <t xml:space="preserve">7547</t>
  </si>
  <si>
    <t xml:space="preserve">黄惠菊</t>
  </si>
  <si>
    <t xml:space="preserve">薛玲玲</t>
  </si>
  <si>
    <t xml:space="preserve">5423</t>
  </si>
  <si>
    <t xml:space="preserve">刘婷珠</t>
  </si>
  <si>
    <t xml:space="preserve">1046</t>
  </si>
  <si>
    <t xml:space="preserve">叶泽蕾</t>
  </si>
  <si>
    <t xml:space="preserve">康亚玲</t>
  </si>
  <si>
    <t xml:space="preserve">4527</t>
  </si>
  <si>
    <t xml:space="preserve">王琳</t>
  </si>
  <si>
    <t xml:space="preserve">陈营营</t>
  </si>
  <si>
    <t xml:space="preserve">4028</t>
  </si>
  <si>
    <t xml:space="preserve">王秀燕</t>
  </si>
  <si>
    <t xml:space="preserve">7041</t>
  </si>
  <si>
    <t xml:space="preserve">刘雅莉</t>
  </si>
  <si>
    <t xml:space="preserve">庄如娇</t>
  </si>
  <si>
    <t xml:space="preserve">冯珊怡</t>
  </si>
  <si>
    <t xml:space="preserve">0020</t>
  </si>
  <si>
    <t xml:space="preserve">王美心</t>
  </si>
  <si>
    <t xml:space="preserve">高心怡</t>
  </si>
  <si>
    <t xml:space="preserve">402X</t>
  </si>
  <si>
    <t xml:space="preserve">陈巧梅</t>
  </si>
  <si>
    <t xml:space="preserve">王云娥</t>
  </si>
  <si>
    <t xml:space="preserve">李雅婷</t>
  </si>
  <si>
    <t xml:space="preserve">王晓凤</t>
  </si>
  <si>
    <t xml:space="preserve">3028</t>
  </si>
  <si>
    <t xml:space="preserve">杜钰</t>
  </si>
  <si>
    <t xml:space="preserve">0862</t>
  </si>
  <si>
    <t xml:space="preserve">张泽佳</t>
  </si>
  <si>
    <t xml:space="preserve">李喆蒨</t>
  </si>
  <si>
    <t xml:space="preserve">0441</t>
  </si>
  <si>
    <t xml:space="preserve">董靓莹</t>
  </si>
  <si>
    <t xml:space="preserve">2529</t>
  </si>
  <si>
    <t xml:space="preserve">傅鸿珍</t>
  </si>
  <si>
    <t xml:space="preserve">3129</t>
  </si>
  <si>
    <t xml:space="preserve">沈慧如</t>
  </si>
  <si>
    <t xml:space="preserve">吴小莹</t>
  </si>
  <si>
    <t xml:space="preserve">林小燕</t>
  </si>
  <si>
    <t xml:space="preserve">8027</t>
  </si>
  <si>
    <t xml:space="preserve">杜幼治</t>
  </si>
  <si>
    <t xml:space="preserve">456X</t>
  </si>
  <si>
    <t xml:space="preserve">郭佳蕊</t>
  </si>
  <si>
    <t xml:space="preserve">郭亚雯</t>
  </si>
  <si>
    <t xml:space="preserve">9049</t>
  </si>
  <si>
    <t xml:space="preserve">杨艺佳</t>
  </si>
  <si>
    <t xml:space="preserve">0524</t>
  </si>
  <si>
    <t xml:space="preserve">徐凌俐</t>
  </si>
  <si>
    <t xml:space="preserve">邱玲萍</t>
  </si>
  <si>
    <t xml:space="preserve">7580</t>
  </si>
  <si>
    <t xml:space="preserve">李黎</t>
  </si>
  <si>
    <t xml:space="preserve">傅玉春</t>
  </si>
  <si>
    <t xml:space="preserve">潘锦燕</t>
  </si>
  <si>
    <t xml:space="preserve">3068</t>
  </si>
  <si>
    <t xml:space="preserve">林瑞霞</t>
  </si>
  <si>
    <t xml:space="preserve">782X</t>
  </si>
  <si>
    <t xml:space="preserve">曾萍萍</t>
  </si>
  <si>
    <t xml:space="preserve">5265</t>
  </si>
  <si>
    <t xml:space="preserve">许晴怡</t>
  </si>
  <si>
    <t xml:space="preserve">0540</t>
  </si>
  <si>
    <t xml:space="preserve">连凯红</t>
  </si>
  <si>
    <t xml:space="preserve">3722</t>
  </si>
  <si>
    <t xml:space="preserve">潘翠云</t>
  </si>
  <si>
    <t xml:space="preserve">8343</t>
  </si>
  <si>
    <t xml:space="preserve">刘海燕</t>
  </si>
  <si>
    <t xml:space="preserve">7306</t>
  </si>
  <si>
    <t xml:space="preserve">魏露露</t>
  </si>
  <si>
    <t xml:space="preserve">0061</t>
  </si>
  <si>
    <t xml:space="preserve">宋娟</t>
  </si>
  <si>
    <t xml:space="preserve">0847</t>
  </si>
  <si>
    <t xml:space="preserve">苏巧华</t>
  </si>
  <si>
    <t xml:space="preserve">162X</t>
  </si>
  <si>
    <t xml:space="preserve">黄依婷</t>
  </si>
  <si>
    <t xml:space="preserve">312X</t>
  </si>
  <si>
    <t xml:space="preserve">林春玲</t>
  </si>
  <si>
    <t xml:space="preserve">4022</t>
  </si>
  <si>
    <t xml:space="preserve">刘小清</t>
  </si>
  <si>
    <t xml:space="preserve">6047</t>
  </si>
  <si>
    <t xml:space="preserve">孙晓桦</t>
  </si>
  <si>
    <t xml:space="preserve">3529</t>
  </si>
  <si>
    <t xml:space="preserve">吴秀玉</t>
  </si>
  <si>
    <t xml:space="preserve">8360</t>
  </si>
  <si>
    <t xml:space="preserve">钟菊芬</t>
  </si>
  <si>
    <t xml:space="preserve">6564</t>
  </si>
  <si>
    <t xml:space="preserve">许梦茵</t>
  </si>
  <si>
    <t xml:space="preserve">1149</t>
  </si>
  <si>
    <t xml:space="preserve">贾桐榕</t>
  </si>
  <si>
    <t xml:space="preserve">2547</t>
  </si>
  <si>
    <t xml:space="preserve">郭仲婕</t>
  </si>
  <si>
    <t xml:space="preserve">1047</t>
  </si>
  <si>
    <t xml:space="preserve">刘文娟</t>
  </si>
  <si>
    <t xml:space="preserve">5467</t>
  </si>
  <si>
    <t xml:space="preserve">方东贵</t>
  </si>
  <si>
    <t xml:space="preserve">8420</t>
  </si>
  <si>
    <t xml:space="preserve">何晓坚</t>
  </si>
  <si>
    <t xml:space="preserve">8021</t>
  </si>
  <si>
    <t xml:space="preserve">林梅泳</t>
  </si>
  <si>
    <t xml:space="preserve">陈璐</t>
  </si>
  <si>
    <t xml:space="preserve">白圣慧</t>
  </si>
  <si>
    <t xml:space="preserve">3022</t>
  </si>
  <si>
    <t xml:space="preserve">翁桃娇</t>
  </si>
  <si>
    <t xml:space="preserve">5221</t>
  </si>
  <si>
    <t xml:space="preserve">潘美燕</t>
  </si>
  <si>
    <t xml:space="preserve">李乔娜</t>
  </si>
  <si>
    <t xml:space="preserve">阮燕萍</t>
  </si>
  <si>
    <t xml:space="preserve">傅翠云</t>
  </si>
  <si>
    <t xml:space="preserve">史雅萍</t>
  </si>
  <si>
    <t xml:space="preserve">戴雯婕</t>
  </si>
  <si>
    <t xml:space="preserve">4621</t>
  </si>
  <si>
    <t xml:space="preserve">金静颖</t>
  </si>
  <si>
    <t xml:space="preserve">2024</t>
  </si>
  <si>
    <t xml:space="preserve">刘大惠</t>
  </si>
  <si>
    <t xml:space="preserve">2825</t>
  </si>
  <si>
    <t xml:space="preserve">蔡冰茹</t>
  </si>
  <si>
    <t xml:space="preserve">苏蒙蒙</t>
  </si>
  <si>
    <t xml:space="preserve">3628</t>
  </si>
  <si>
    <r>
      <rPr>
        <b val="true"/>
        <sz val="10"/>
        <rFont val="仿宋_GB2312"/>
        <family val="3"/>
        <charset val="134"/>
      </rPr>
      <t xml:space="preserve">I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J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K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陈凌阁</t>
  </si>
  <si>
    <t xml:space="preserve">施伟灿</t>
  </si>
  <si>
    <t xml:space="preserve">4016</t>
  </si>
  <si>
    <t xml:space="preserve">郭汉荣</t>
  </si>
  <si>
    <t xml:space="preserve">0817</t>
  </si>
  <si>
    <t xml:space="preserve">唐隆添</t>
  </si>
  <si>
    <t xml:space="preserve">杨奕俊</t>
  </si>
  <si>
    <t xml:space="preserve">张世华</t>
  </si>
  <si>
    <t xml:space="preserve">4111</t>
  </si>
  <si>
    <t xml:space="preserve">林育辉</t>
  </si>
  <si>
    <t xml:space="preserve">梁坚坚</t>
  </si>
  <si>
    <t xml:space="preserve">1017</t>
  </si>
  <si>
    <t xml:space="preserve">吴柏波</t>
  </si>
  <si>
    <t xml:space="preserve">2012</t>
  </si>
  <si>
    <t xml:space="preserve">王宇</t>
  </si>
  <si>
    <t xml:space="preserve">3833</t>
  </si>
  <si>
    <t xml:space="preserve">黄俊派</t>
  </si>
  <si>
    <t xml:space="preserve">4012</t>
  </si>
  <si>
    <t xml:space="preserve">李光旭</t>
  </si>
  <si>
    <t xml:space="preserve">8019</t>
  </si>
  <si>
    <t xml:space="preserve">赖锦洲</t>
  </si>
  <si>
    <t xml:space="preserve">0517</t>
  </si>
  <si>
    <t xml:space="preserve">陈志榕</t>
  </si>
  <si>
    <t xml:space="preserve">许福全</t>
  </si>
  <si>
    <t xml:space="preserve">2753</t>
  </si>
  <si>
    <t xml:space="preserve">杨惠鑫</t>
  </si>
  <si>
    <t xml:space="preserve">2015</t>
  </si>
  <si>
    <t xml:space="preserve">吴伟明</t>
  </si>
  <si>
    <t xml:space="preserve">刘炳聪</t>
  </si>
  <si>
    <t xml:space="preserve">7013</t>
  </si>
  <si>
    <t xml:space="preserve">郭泽波</t>
  </si>
  <si>
    <t xml:space="preserve">9033</t>
  </si>
  <si>
    <t xml:space="preserve">苏麒明</t>
  </si>
  <si>
    <t xml:space="preserve">8632</t>
  </si>
  <si>
    <t xml:space="preserve">吴亮锋</t>
  </si>
  <si>
    <t xml:space="preserve">胡日晖</t>
  </si>
  <si>
    <t xml:space="preserve">肖志强</t>
  </si>
  <si>
    <t xml:space="preserve">颜剑锋</t>
  </si>
  <si>
    <t xml:space="preserve">郑南云</t>
  </si>
  <si>
    <t xml:space="preserve">1313</t>
  </si>
  <si>
    <t xml:space="preserve">丁步天</t>
  </si>
  <si>
    <t xml:space="preserve">0555</t>
  </si>
  <si>
    <t xml:space="preserve">黄福奠</t>
  </si>
  <si>
    <t xml:space="preserve">洪健恩</t>
  </si>
  <si>
    <t xml:space="preserve">1011</t>
  </si>
  <si>
    <t xml:space="preserve">陈量</t>
  </si>
  <si>
    <t xml:space="preserve">0533</t>
  </si>
  <si>
    <t xml:space="preserve">朱立</t>
  </si>
  <si>
    <t xml:space="preserve">0017</t>
  </si>
  <si>
    <t xml:space="preserve">陈菁彬</t>
  </si>
  <si>
    <t xml:space="preserve">5634</t>
  </si>
  <si>
    <t xml:space="preserve">高旭阳</t>
  </si>
  <si>
    <t xml:space="preserve">7210</t>
  </si>
  <si>
    <t xml:space="preserve">黄毅生</t>
  </si>
  <si>
    <t xml:space="preserve">5518</t>
  </si>
  <si>
    <t xml:space="preserve">陈家锐</t>
  </si>
  <si>
    <t xml:space="preserve">李俊龙</t>
  </si>
  <si>
    <t xml:space="preserve">5411</t>
  </si>
  <si>
    <t xml:space="preserve">魏献祺</t>
  </si>
  <si>
    <t xml:space="preserve">郑义欣</t>
  </si>
  <si>
    <t xml:space="preserve">陈剑峰</t>
  </si>
  <si>
    <t xml:space="preserve">2037</t>
  </si>
  <si>
    <t xml:space="preserve">丁加广</t>
  </si>
  <si>
    <t xml:space="preserve">7812</t>
  </si>
  <si>
    <t xml:space="preserve">张勇</t>
  </si>
  <si>
    <t xml:space="preserve">1412</t>
  </si>
  <si>
    <t xml:space="preserve">蔡佳聪</t>
  </si>
  <si>
    <t xml:space="preserve">2516</t>
  </si>
  <si>
    <t xml:space="preserve">翁志鹏</t>
  </si>
  <si>
    <t xml:space="preserve">0014</t>
  </si>
  <si>
    <t xml:space="preserve">许彬达</t>
  </si>
  <si>
    <t xml:space="preserve">洪铭辉</t>
  </si>
  <si>
    <t xml:space="preserve">153X</t>
  </si>
  <si>
    <t xml:space="preserve">曾树彬</t>
  </si>
  <si>
    <t xml:space="preserve">1530</t>
  </si>
  <si>
    <t xml:space="preserve">黄飞豪</t>
  </si>
  <si>
    <t xml:space="preserve">5072</t>
  </si>
  <si>
    <t xml:space="preserve">傅培煌</t>
  </si>
  <si>
    <t xml:space="preserve">8316</t>
  </si>
  <si>
    <t xml:space="preserve">林凯</t>
  </si>
  <si>
    <t xml:space="preserve">吴俊斌</t>
  </si>
  <si>
    <t xml:space="preserve">杨志铭</t>
  </si>
  <si>
    <t xml:space="preserve">3737</t>
  </si>
  <si>
    <t xml:space="preserve">谢振秋</t>
  </si>
  <si>
    <t xml:space="preserve">3017</t>
  </si>
  <si>
    <t xml:space="preserve">何锴枫</t>
  </si>
  <si>
    <t xml:space="preserve">钟乘成</t>
  </si>
  <si>
    <t xml:space="preserve">邱俊杰</t>
  </si>
  <si>
    <t xml:space="preserve">0495</t>
  </si>
  <si>
    <t xml:space="preserve">金宇鑫</t>
  </si>
  <si>
    <t xml:space="preserve">张知辉</t>
  </si>
  <si>
    <t xml:space="preserve">赵嘉欣</t>
  </si>
  <si>
    <t xml:space="preserve">梁仲钧</t>
  </si>
  <si>
    <t xml:space="preserve">1014</t>
  </si>
  <si>
    <t xml:space="preserve">苏建发</t>
  </si>
  <si>
    <t xml:space="preserve">6013</t>
  </si>
  <si>
    <t xml:space="preserve">夏仲瑞</t>
  </si>
  <si>
    <t xml:space="preserve">3814</t>
  </si>
  <si>
    <t xml:space="preserve">李君灿</t>
  </si>
  <si>
    <t xml:space="preserve">邱盛楠</t>
  </si>
  <si>
    <t xml:space="preserve">5039</t>
  </si>
  <si>
    <t xml:space="preserve">郑鹏</t>
  </si>
  <si>
    <t xml:space="preserve">8218</t>
  </si>
  <si>
    <t xml:space="preserve">魏瑶铭</t>
  </si>
  <si>
    <t xml:space="preserve">赖家泓</t>
  </si>
  <si>
    <t xml:space="preserve">6513</t>
  </si>
  <si>
    <t xml:space="preserve">潘锦波</t>
  </si>
  <si>
    <t xml:space="preserve">陈磊</t>
  </si>
  <si>
    <t xml:space="preserve">赖仁贵</t>
  </si>
  <si>
    <t xml:space="preserve">2013</t>
  </si>
  <si>
    <t xml:space="preserve">王志超</t>
  </si>
  <si>
    <t xml:space="preserve">2030</t>
  </si>
  <si>
    <t xml:space="preserve">汤家强</t>
  </si>
  <si>
    <t xml:space="preserve">邱季任</t>
  </si>
  <si>
    <t xml:space="preserve">3037</t>
  </si>
  <si>
    <t xml:space="preserve">林华斌</t>
  </si>
  <si>
    <t xml:space="preserve">邱锦淇</t>
  </si>
  <si>
    <t xml:space="preserve">2036</t>
  </si>
  <si>
    <t xml:space="preserve">郑文德</t>
  </si>
  <si>
    <t xml:space="preserve">7557</t>
  </si>
  <si>
    <t xml:space="preserve">潘宇栋</t>
  </si>
  <si>
    <t xml:space="preserve">3519</t>
  </si>
  <si>
    <t xml:space="preserve">谢璐璟</t>
  </si>
  <si>
    <t xml:space="preserve">1318</t>
  </si>
  <si>
    <t xml:space="preserve">林百伟</t>
  </si>
  <si>
    <t xml:space="preserve">洪梅杰</t>
  </si>
  <si>
    <t xml:space="preserve">张少杰</t>
  </si>
  <si>
    <t xml:space="preserve">刘德玄</t>
  </si>
  <si>
    <t xml:space="preserve">蔡陵杰</t>
  </si>
  <si>
    <t xml:space="preserve">戴文彬</t>
  </si>
  <si>
    <t xml:space="preserve">2617</t>
  </si>
  <si>
    <t xml:space="preserve">黄培龙</t>
  </si>
  <si>
    <t xml:space="preserve">3136</t>
  </si>
  <si>
    <t xml:space="preserve">谢求林</t>
  </si>
  <si>
    <t xml:space="preserve">陈凌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0912干部名册- 考评用，政府部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Z98" activeCellId="0" sqref="Z9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10.62"/>
    <col collapsed="false" customWidth="true" hidden="false" outlineLevel="0" max="4" min="4" style="2" width="8.62"/>
    <col collapsed="false" customWidth="true" hidden="false" outlineLevel="0" max="5" min="5" style="2" width="10.62"/>
    <col collapsed="false" customWidth="true" hidden="false" outlineLevel="0" max="6" min="6" style="2" width="0.86"/>
    <col collapsed="false" customWidth="true" hidden="false" outlineLevel="0" max="7" min="7" style="2" width="8.62"/>
    <col collapsed="false" customWidth="true" hidden="false" outlineLevel="0" max="8" min="8" style="2" width="10.62"/>
    <col collapsed="false" customWidth="true" hidden="false" outlineLevel="0" max="9" min="9" style="2" width="8.62"/>
    <col collapsed="false" customWidth="true" hidden="false" outlineLevel="0" max="10" min="10" style="2" width="10.62"/>
    <col collapsed="false" customWidth="true" hidden="false" outlineLevel="0" max="11" min="11" style="2" width="0.86"/>
    <col collapsed="false" customWidth="true" hidden="false" outlineLevel="0" max="12" min="12" style="2" width="8.62"/>
    <col collapsed="false" customWidth="true" hidden="false" outlineLevel="0" max="13" min="13" style="2" width="10.62"/>
    <col collapsed="false" customWidth="true" hidden="false" outlineLevel="0" max="14" min="14" style="2" width="8.62"/>
    <col collapsed="false" customWidth="true" hidden="false" outlineLevel="0" max="15" min="15" style="2" width="10.62"/>
    <col collapsed="false" customWidth="true" hidden="false" outlineLevel="0" max="16" min="16" style="2" width="0.86"/>
    <col collapsed="false" customWidth="true" hidden="false" outlineLevel="0" max="17" min="17" style="2" width="8.62"/>
    <col collapsed="false" customWidth="true" hidden="false" outlineLevel="0" max="18" min="18" style="2" width="10.62"/>
    <col collapsed="false" customWidth="true" hidden="false" outlineLevel="0" max="19" min="19" style="2" width="8.62"/>
    <col collapsed="false" customWidth="true" hidden="false" outlineLevel="0" max="20" min="20" style="3" width="10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2</v>
      </c>
      <c r="E2" s="6" t="s">
        <v>3</v>
      </c>
      <c r="F2" s="7"/>
      <c r="G2" s="6" t="s">
        <v>2</v>
      </c>
      <c r="H2" s="6" t="s">
        <v>3</v>
      </c>
      <c r="I2" s="6" t="s">
        <v>2</v>
      </c>
      <c r="J2" s="6" t="s">
        <v>3</v>
      </c>
      <c r="K2" s="7"/>
      <c r="L2" s="6" t="s">
        <v>2</v>
      </c>
      <c r="M2" s="6" t="s">
        <v>3</v>
      </c>
      <c r="N2" s="6" t="s">
        <v>2</v>
      </c>
      <c r="O2" s="6" t="s">
        <v>3</v>
      </c>
      <c r="P2" s="7"/>
      <c r="Q2" s="6" t="s">
        <v>2</v>
      </c>
      <c r="R2" s="6" t="s">
        <v>3</v>
      </c>
      <c r="S2" s="6" t="s">
        <v>2</v>
      </c>
      <c r="T2" s="8" t="s">
        <v>3</v>
      </c>
    </row>
    <row r="3" customFormat="false" ht="13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1"/>
      <c r="G3" s="10" t="s">
        <v>6</v>
      </c>
      <c r="H3" s="10"/>
      <c r="I3" s="10"/>
      <c r="J3" s="10"/>
      <c r="K3" s="11"/>
      <c r="L3" s="10" t="s">
        <v>7</v>
      </c>
      <c r="M3" s="10"/>
      <c r="N3" s="10"/>
      <c r="O3" s="10"/>
      <c r="P3" s="11"/>
      <c r="Q3" s="12"/>
      <c r="R3" s="12"/>
      <c r="S3" s="12"/>
      <c r="T3" s="12"/>
    </row>
    <row r="4" customFormat="false" ht="13.5" hidden="false" customHeight="false" outlineLevel="0" collapsed="false">
      <c r="A4" s="9"/>
      <c r="B4" s="13" t="s">
        <v>8</v>
      </c>
      <c r="C4" s="14" t="s">
        <v>9</v>
      </c>
      <c r="D4" s="13"/>
      <c r="E4" s="13"/>
      <c r="F4" s="14"/>
      <c r="G4" s="13" t="s">
        <v>10</v>
      </c>
      <c r="H4" s="14" t="s">
        <v>11</v>
      </c>
      <c r="I4" s="13" t="s">
        <v>12</v>
      </c>
      <c r="J4" s="14" t="s">
        <v>13</v>
      </c>
      <c r="K4" s="14"/>
      <c r="L4" s="13" t="s">
        <v>14</v>
      </c>
      <c r="M4" s="14" t="s">
        <v>15</v>
      </c>
      <c r="N4" s="13"/>
      <c r="O4" s="13"/>
      <c r="P4" s="14"/>
      <c r="Q4" s="13"/>
      <c r="R4" s="13"/>
      <c r="S4" s="13"/>
      <c r="T4" s="15"/>
    </row>
    <row r="5" customFormat="false" ht="13.5" hidden="false" customHeight="false" outlineLevel="0" collapsed="false">
      <c r="A5" s="9"/>
      <c r="B5" s="13" t="s">
        <v>16</v>
      </c>
      <c r="C5" s="14" t="s">
        <v>17</v>
      </c>
      <c r="D5" s="13"/>
      <c r="E5" s="13"/>
      <c r="F5" s="14"/>
      <c r="G5" s="13" t="s">
        <v>18</v>
      </c>
      <c r="H5" s="14" t="s">
        <v>19</v>
      </c>
      <c r="I5" s="13" t="s">
        <v>20</v>
      </c>
      <c r="J5" s="14" t="s">
        <v>21</v>
      </c>
      <c r="K5" s="14"/>
      <c r="L5" s="13" t="s">
        <v>22</v>
      </c>
      <c r="M5" s="14" t="s">
        <v>23</v>
      </c>
      <c r="N5" s="13"/>
      <c r="O5" s="13"/>
      <c r="P5" s="14"/>
      <c r="Q5" s="13"/>
      <c r="R5" s="13"/>
      <c r="S5" s="13"/>
      <c r="T5" s="15"/>
    </row>
    <row r="6" customFormat="false" ht="13.5" hidden="false" customHeight="false" outlineLevel="0" collapsed="false">
      <c r="A6" s="9"/>
      <c r="B6" s="13" t="s">
        <v>24</v>
      </c>
      <c r="C6" s="14" t="s">
        <v>25</v>
      </c>
      <c r="D6" s="13"/>
      <c r="E6" s="13"/>
      <c r="F6" s="14"/>
      <c r="G6" s="13" t="s">
        <v>26</v>
      </c>
      <c r="H6" s="14" t="s">
        <v>27</v>
      </c>
      <c r="I6" s="13" t="s">
        <v>28</v>
      </c>
      <c r="J6" s="14" t="s">
        <v>29</v>
      </c>
      <c r="K6" s="14"/>
      <c r="L6" s="13" t="s">
        <v>30</v>
      </c>
      <c r="M6" s="14" t="s">
        <v>31</v>
      </c>
      <c r="N6" s="13"/>
      <c r="O6" s="13"/>
      <c r="P6" s="14"/>
      <c r="Q6" s="13"/>
      <c r="R6" s="13"/>
      <c r="S6" s="13"/>
      <c r="T6" s="15"/>
    </row>
    <row r="7" customFormat="false" ht="13.5" hidden="false" customHeight="false" outlineLevel="0" collapsed="false">
      <c r="A7" s="9"/>
      <c r="B7" s="13" t="s">
        <v>32</v>
      </c>
      <c r="C7" s="14" t="s">
        <v>33</v>
      </c>
      <c r="D7" s="13"/>
      <c r="E7" s="13"/>
      <c r="F7" s="14"/>
      <c r="G7" s="13" t="s">
        <v>34</v>
      </c>
      <c r="H7" s="13" t="n">
        <v>6094</v>
      </c>
      <c r="I7" s="13" t="s">
        <v>35</v>
      </c>
      <c r="J7" s="14" t="s">
        <v>36</v>
      </c>
      <c r="K7" s="14"/>
      <c r="L7" s="13" t="s">
        <v>37</v>
      </c>
      <c r="M7" s="14" t="s">
        <v>38</v>
      </c>
      <c r="N7" s="13"/>
      <c r="O7" s="13"/>
      <c r="P7" s="14"/>
      <c r="Q7" s="13"/>
      <c r="R7" s="13"/>
      <c r="S7" s="13"/>
      <c r="T7" s="15"/>
    </row>
    <row r="8" customFormat="false" ht="13.5" hidden="false" customHeight="false" outlineLevel="0" collapsed="false">
      <c r="A8" s="9"/>
      <c r="B8" s="13" t="s">
        <v>39</v>
      </c>
      <c r="C8" s="14" t="s">
        <v>40</v>
      </c>
      <c r="D8" s="13"/>
      <c r="E8" s="13"/>
      <c r="F8" s="14"/>
      <c r="G8" s="13" t="s">
        <v>41</v>
      </c>
      <c r="H8" s="14" t="s">
        <v>42</v>
      </c>
      <c r="I8" s="13" t="s">
        <v>43</v>
      </c>
      <c r="J8" s="14" t="s">
        <v>44</v>
      </c>
      <c r="K8" s="14"/>
      <c r="L8" s="13" t="s">
        <v>45</v>
      </c>
      <c r="M8" s="14" t="s">
        <v>46</v>
      </c>
      <c r="N8" s="13"/>
      <c r="O8" s="13"/>
      <c r="P8" s="14"/>
      <c r="Q8" s="13"/>
      <c r="R8" s="13"/>
      <c r="S8" s="13"/>
      <c r="T8" s="15"/>
    </row>
    <row r="9" customFormat="false" ht="13.5" hidden="false" customHeight="false" outlineLevel="0" collapsed="false">
      <c r="A9" s="9"/>
      <c r="B9" s="13" t="s">
        <v>47</v>
      </c>
      <c r="C9" s="14" t="s">
        <v>48</v>
      </c>
      <c r="D9" s="13"/>
      <c r="E9" s="13"/>
      <c r="F9" s="14"/>
      <c r="G9" s="13" t="s">
        <v>49</v>
      </c>
      <c r="H9" s="14" t="s">
        <v>50</v>
      </c>
      <c r="I9" s="13" t="s">
        <v>51</v>
      </c>
      <c r="J9" s="14" t="s">
        <v>52</v>
      </c>
      <c r="K9" s="14"/>
      <c r="L9" s="13" t="s">
        <v>53</v>
      </c>
      <c r="M9" s="14" t="s">
        <v>54</v>
      </c>
      <c r="N9" s="13"/>
      <c r="O9" s="13"/>
      <c r="P9" s="14"/>
      <c r="Q9" s="13"/>
      <c r="R9" s="13"/>
      <c r="S9" s="13"/>
      <c r="T9" s="15"/>
    </row>
    <row r="10" customFormat="false" ht="13.5" hidden="false" customHeight="false" outlineLevel="0" collapsed="false">
      <c r="A10" s="9"/>
      <c r="B10" s="13" t="s">
        <v>55</v>
      </c>
      <c r="C10" s="14" t="s">
        <v>56</v>
      </c>
      <c r="D10" s="13"/>
      <c r="E10" s="13"/>
      <c r="F10" s="14"/>
      <c r="G10" s="13" t="s">
        <v>57</v>
      </c>
      <c r="H10" s="14" t="s">
        <v>58</v>
      </c>
      <c r="I10" s="13" t="s">
        <v>59</v>
      </c>
      <c r="J10" s="14" t="s">
        <v>60</v>
      </c>
      <c r="K10" s="14"/>
      <c r="L10" s="13" t="s">
        <v>61</v>
      </c>
      <c r="M10" s="14" t="s">
        <v>62</v>
      </c>
      <c r="N10" s="13"/>
      <c r="O10" s="13"/>
      <c r="P10" s="14"/>
      <c r="Q10" s="13"/>
      <c r="R10" s="13"/>
      <c r="S10" s="13"/>
      <c r="T10" s="15"/>
    </row>
    <row r="11" customFormat="false" ht="13.5" hidden="false" customHeight="false" outlineLevel="0" collapsed="false">
      <c r="A11" s="9"/>
      <c r="B11" s="13" t="s">
        <v>63</v>
      </c>
      <c r="C11" s="14" t="s">
        <v>64</v>
      </c>
      <c r="D11" s="13"/>
      <c r="E11" s="13"/>
      <c r="F11" s="14"/>
      <c r="G11" s="13" t="s">
        <v>65</v>
      </c>
      <c r="H11" s="14" t="s">
        <v>66</v>
      </c>
      <c r="I11" s="13" t="s">
        <v>67</v>
      </c>
      <c r="J11" s="14" t="s">
        <v>68</v>
      </c>
      <c r="K11" s="14"/>
      <c r="L11" s="13" t="s">
        <v>69</v>
      </c>
      <c r="M11" s="14" t="s">
        <v>70</v>
      </c>
      <c r="N11" s="13"/>
      <c r="O11" s="13"/>
      <c r="P11" s="14"/>
      <c r="Q11" s="13"/>
      <c r="R11" s="13"/>
      <c r="S11" s="13"/>
      <c r="T11" s="15"/>
    </row>
    <row r="12" customFormat="false" ht="13.5" hidden="false" customHeight="false" outlineLevel="0" collapsed="false">
      <c r="A12" s="9"/>
      <c r="B12" s="13" t="s">
        <v>71</v>
      </c>
      <c r="C12" s="14" t="s">
        <v>72</v>
      </c>
      <c r="D12" s="13"/>
      <c r="E12" s="13"/>
      <c r="F12" s="14"/>
      <c r="G12" s="13" t="s">
        <v>73</v>
      </c>
      <c r="H12" s="14" t="s">
        <v>74</v>
      </c>
      <c r="I12" s="13" t="s">
        <v>75</v>
      </c>
      <c r="J12" s="14" t="s">
        <v>76</v>
      </c>
      <c r="K12" s="14"/>
      <c r="L12" s="13" t="s">
        <v>77</v>
      </c>
      <c r="M12" s="14" t="s">
        <v>78</v>
      </c>
      <c r="N12" s="13"/>
      <c r="O12" s="13"/>
      <c r="P12" s="14"/>
      <c r="Q12" s="13"/>
      <c r="R12" s="13"/>
      <c r="S12" s="13"/>
      <c r="T12" s="15"/>
    </row>
    <row r="13" customFormat="false" ht="13.5" hidden="false" customHeight="false" outlineLevel="0" collapsed="false">
      <c r="A13" s="9"/>
      <c r="B13" s="13" t="s">
        <v>79</v>
      </c>
      <c r="C13" s="14" t="s">
        <v>80</v>
      </c>
      <c r="D13" s="13"/>
      <c r="E13" s="13"/>
      <c r="F13" s="14"/>
      <c r="G13" s="13" t="s">
        <v>81</v>
      </c>
      <c r="H13" s="14" t="s">
        <v>82</v>
      </c>
      <c r="I13" s="13" t="s">
        <v>83</v>
      </c>
      <c r="J13" s="14" t="s">
        <v>84</v>
      </c>
      <c r="K13" s="14"/>
      <c r="L13" s="13" t="s">
        <v>85</v>
      </c>
      <c r="M13" s="14" t="s">
        <v>86</v>
      </c>
      <c r="N13" s="13"/>
      <c r="O13" s="13"/>
      <c r="P13" s="14"/>
      <c r="Q13" s="13"/>
      <c r="R13" s="13"/>
      <c r="S13" s="13"/>
      <c r="T13" s="15"/>
    </row>
    <row r="14" customFormat="false" ht="13.5" hidden="false" customHeight="false" outlineLevel="0" collapsed="false">
      <c r="A14" s="9"/>
      <c r="B14" s="13"/>
      <c r="C14" s="13"/>
      <c r="D14" s="13"/>
      <c r="E14" s="13"/>
      <c r="F14" s="14"/>
      <c r="G14" s="13" t="s">
        <v>87</v>
      </c>
      <c r="H14" s="14" t="s">
        <v>88</v>
      </c>
      <c r="I14" s="13" t="s">
        <v>89</v>
      </c>
      <c r="J14" s="14" t="s">
        <v>90</v>
      </c>
      <c r="K14" s="14"/>
      <c r="L14" s="13" t="s">
        <v>91</v>
      </c>
      <c r="M14" s="14" t="s">
        <v>92</v>
      </c>
      <c r="N14" s="13"/>
      <c r="O14" s="13"/>
      <c r="P14" s="14"/>
      <c r="Q14" s="13"/>
      <c r="R14" s="13"/>
      <c r="S14" s="13"/>
      <c r="T14" s="15"/>
    </row>
    <row r="15" customFormat="false" ht="13.5" hidden="false" customHeight="false" outlineLevel="0" collapsed="false">
      <c r="A15" s="9"/>
      <c r="B15" s="13"/>
      <c r="C15" s="13"/>
      <c r="D15" s="13"/>
      <c r="E15" s="13"/>
      <c r="F15" s="14"/>
      <c r="G15" s="13" t="s">
        <v>93</v>
      </c>
      <c r="H15" s="14" t="s">
        <v>94</v>
      </c>
      <c r="I15" s="13" t="s">
        <v>95</v>
      </c>
      <c r="J15" s="14" t="s">
        <v>44</v>
      </c>
      <c r="K15" s="14"/>
      <c r="L15" s="13" t="s">
        <v>96</v>
      </c>
      <c r="M15" s="14" t="s">
        <v>97</v>
      </c>
      <c r="N15" s="13"/>
      <c r="O15" s="13"/>
      <c r="P15" s="14"/>
      <c r="Q15" s="13"/>
      <c r="R15" s="13"/>
      <c r="S15" s="13"/>
      <c r="T15" s="15"/>
    </row>
    <row r="16" customFormat="false" ht="13.5" hidden="false" customHeight="false" outlineLevel="0" collapsed="false">
      <c r="A16" s="9"/>
      <c r="B16" s="13"/>
      <c r="C16" s="13"/>
      <c r="D16" s="13"/>
      <c r="E16" s="13"/>
      <c r="F16" s="14"/>
      <c r="G16" s="13" t="s">
        <v>98</v>
      </c>
      <c r="H16" s="14" t="s">
        <v>99</v>
      </c>
      <c r="I16" s="13" t="s">
        <v>100</v>
      </c>
      <c r="J16" s="14" t="s">
        <v>101</v>
      </c>
      <c r="K16" s="14"/>
      <c r="L16" s="13" t="s">
        <v>102</v>
      </c>
      <c r="M16" s="14" t="s">
        <v>103</v>
      </c>
      <c r="N16" s="13"/>
      <c r="O16" s="13"/>
      <c r="P16" s="14"/>
      <c r="Q16" s="13"/>
      <c r="R16" s="13"/>
      <c r="S16" s="13"/>
      <c r="T16" s="15"/>
    </row>
    <row r="17" customFormat="false" ht="13.5" hidden="false" customHeight="false" outlineLevel="0" collapsed="false">
      <c r="A17" s="9"/>
      <c r="B17" s="13"/>
      <c r="C17" s="13"/>
      <c r="D17" s="13"/>
      <c r="E17" s="13"/>
      <c r="F17" s="14"/>
      <c r="G17" s="13" t="s">
        <v>104</v>
      </c>
      <c r="H17" s="14" t="s">
        <v>105</v>
      </c>
      <c r="I17" s="13" t="s">
        <v>106</v>
      </c>
      <c r="J17" s="14" t="s">
        <v>107</v>
      </c>
      <c r="K17" s="14"/>
      <c r="L17" s="13" t="s">
        <v>108</v>
      </c>
      <c r="M17" s="14" t="s">
        <v>109</v>
      </c>
      <c r="N17" s="13"/>
      <c r="O17" s="13"/>
      <c r="P17" s="14"/>
      <c r="Q17" s="13"/>
      <c r="R17" s="13"/>
      <c r="S17" s="13"/>
      <c r="T17" s="15"/>
    </row>
    <row r="18" customFormat="false" ht="13.5" hidden="false" customHeight="false" outlineLevel="0" collapsed="false">
      <c r="A18" s="9"/>
      <c r="B18" s="13"/>
      <c r="C18" s="13"/>
      <c r="D18" s="13"/>
      <c r="E18" s="13"/>
      <c r="F18" s="14"/>
      <c r="G18" s="13" t="s">
        <v>110</v>
      </c>
      <c r="H18" s="14" t="s">
        <v>111</v>
      </c>
      <c r="I18" s="13" t="s">
        <v>112</v>
      </c>
      <c r="J18" s="14" t="s">
        <v>66</v>
      </c>
      <c r="K18" s="14"/>
      <c r="L18" s="13"/>
      <c r="M18" s="13"/>
      <c r="N18" s="13"/>
      <c r="O18" s="13"/>
      <c r="P18" s="14"/>
      <c r="Q18" s="13"/>
      <c r="R18" s="13"/>
      <c r="S18" s="13"/>
      <c r="T18" s="15"/>
    </row>
    <row r="19" customFormat="false" ht="13.5" hidden="false" customHeight="false" outlineLevel="0" collapsed="false">
      <c r="A19" s="9"/>
      <c r="B19" s="13"/>
      <c r="C19" s="13"/>
      <c r="D19" s="13"/>
      <c r="E19" s="13"/>
      <c r="F19" s="14"/>
      <c r="G19" s="13" t="s">
        <v>113</v>
      </c>
      <c r="H19" s="14" t="s">
        <v>114</v>
      </c>
      <c r="I19" s="13" t="s">
        <v>115</v>
      </c>
      <c r="J19" s="14" t="s">
        <v>116</v>
      </c>
      <c r="K19" s="14"/>
      <c r="L19" s="13"/>
      <c r="M19" s="13"/>
      <c r="N19" s="13"/>
      <c r="O19" s="13"/>
      <c r="P19" s="14"/>
      <c r="Q19" s="13"/>
      <c r="R19" s="13"/>
      <c r="S19" s="13"/>
      <c r="T19" s="15"/>
    </row>
    <row r="20" customFormat="false" ht="14.25" hidden="false" customHeight="false" outlineLevel="0" collapsed="false">
      <c r="A20" s="9"/>
      <c r="B20" s="16"/>
      <c r="C20" s="16"/>
      <c r="D20" s="16"/>
      <c r="E20" s="16"/>
      <c r="F20" s="16"/>
      <c r="G20" s="17" t="s">
        <v>117</v>
      </c>
      <c r="H20" s="16" t="s">
        <v>118</v>
      </c>
      <c r="I20" s="17" t="s">
        <v>119</v>
      </c>
      <c r="J20" s="16" t="s">
        <v>120</v>
      </c>
      <c r="K20" s="16"/>
      <c r="L20" s="17"/>
      <c r="M20" s="17"/>
      <c r="N20" s="17"/>
      <c r="O20" s="17"/>
      <c r="P20" s="16"/>
      <c r="Q20" s="17"/>
      <c r="R20" s="17"/>
      <c r="S20" s="17"/>
      <c r="T20" s="18"/>
    </row>
    <row r="21" customFormat="false" ht="13.5" hidden="false" customHeight="true" outlineLevel="0" collapsed="false">
      <c r="A21" s="19" t="s">
        <v>121</v>
      </c>
      <c r="B21" s="10" t="s">
        <v>122</v>
      </c>
      <c r="C21" s="10"/>
      <c r="D21" s="10"/>
      <c r="E21" s="10"/>
      <c r="F21" s="11"/>
      <c r="G21" s="10" t="s">
        <v>123</v>
      </c>
      <c r="H21" s="10"/>
      <c r="I21" s="10"/>
      <c r="J21" s="10"/>
      <c r="K21" s="11"/>
      <c r="L21" s="10" t="s">
        <v>124</v>
      </c>
      <c r="M21" s="10"/>
      <c r="N21" s="10"/>
      <c r="O21" s="10"/>
      <c r="P21" s="11"/>
      <c r="Q21" s="12" t="s">
        <v>125</v>
      </c>
      <c r="R21" s="12"/>
      <c r="S21" s="12"/>
      <c r="T21" s="12"/>
    </row>
    <row r="22" customFormat="false" ht="13.5" hidden="false" customHeight="false" outlineLevel="0" collapsed="false">
      <c r="A22" s="19"/>
      <c r="B22" s="13" t="s">
        <v>126</v>
      </c>
      <c r="C22" s="14" t="s">
        <v>127</v>
      </c>
      <c r="D22" s="13" t="s">
        <v>128</v>
      </c>
      <c r="E22" s="14" t="s">
        <v>129</v>
      </c>
      <c r="F22" s="14"/>
      <c r="G22" s="13" t="s">
        <v>130</v>
      </c>
      <c r="H22" s="14" t="s">
        <v>131</v>
      </c>
      <c r="I22" s="13" t="s">
        <v>132</v>
      </c>
      <c r="J22" s="14" t="s">
        <v>133</v>
      </c>
      <c r="K22" s="14"/>
      <c r="L22" s="13" t="s">
        <v>134</v>
      </c>
      <c r="M22" s="14" t="s">
        <v>135</v>
      </c>
      <c r="N22" s="13" t="s">
        <v>136</v>
      </c>
      <c r="O22" s="14" t="s">
        <v>137</v>
      </c>
      <c r="P22" s="14"/>
      <c r="Q22" s="13" t="s">
        <v>138</v>
      </c>
      <c r="R22" s="14" t="s">
        <v>139</v>
      </c>
      <c r="S22" s="13" t="s">
        <v>140</v>
      </c>
      <c r="T22" s="20" t="s">
        <v>141</v>
      </c>
    </row>
    <row r="23" customFormat="false" ht="13.5" hidden="false" customHeight="false" outlineLevel="0" collapsed="false">
      <c r="A23" s="19"/>
      <c r="B23" s="13" t="s">
        <v>142</v>
      </c>
      <c r="C23" s="14" t="s">
        <v>143</v>
      </c>
      <c r="D23" s="13" t="s">
        <v>144</v>
      </c>
      <c r="E23" s="14" t="s">
        <v>145</v>
      </c>
      <c r="F23" s="14"/>
      <c r="G23" s="13" t="s">
        <v>146</v>
      </c>
      <c r="H23" s="14" t="s">
        <v>147</v>
      </c>
      <c r="I23" s="13" t="s">
        <v>148</v>
      </c>
      <c r="J23" s="14" t="s">
        <v>149</v>
      </c>
      <c r="K23" s="14"/>
      <c r="L23" s="13" t="s">
        <v>150</v>
      </c>
      <c r="M23" s="14" t="s">
        <v>151</v>
      </c>
      <c r="N23" s="13" t="s">
        <v>152</v>
      </c>
      <c r="O23" s="14" t="s">
        <v>153</v>
      </c>
      <c r="P23" s="14"/>
      <c r="Q23" s="13" t="s">
        <v>154</v>
      </c>
      <c r="R23" s="14" t="s">
        <v>155</v>
      </c>
      <c r="S23" s="13" t="s">
        <v>156</v>
      </c>
      <c r="T23" s="20" t="s">
        <v>157</v>
      </c>
    </row>
    <row r="24" customFormat="false" ht="13.5" hidden="false" customHeight="false" outlineLevel="0" collapsed="false">
      <c r="A24" s="19"/>
      <c r="B24" s="13" t="s">
        <v>158</v>
      </c>
      <c r="C24" s="14" t="s">
        <v>159</v>
      </c>
      <c r="D24" s="13" t="s">
        <v>160</v>
      </c>
      <c r="E24" s="14" t="s">
        <v>161</v>
      </c>
      <c r="F24" s="14"/>
      <c r="G24" s="13" t="s">
        <v>162</v>
      </c>
      <c r="H24" s="14" t="s">
        <v>163</v>
      </c>
      <c r="I24" s="13" t="s">
        <v>164</v>
      </c>
      <c r="J24" s="14" t="s">
        <v>165</v>
      </c>
      <c r="K24" s="14"/>
      <c r="L24" s="13" t="s">
        <v>166</v>
      </c>
      <c r="M24" s="14" t="s">
        <v>167</v>
      </c>
      <c r="N24" s="13" t="s">
        <v>168</v>
      </c>
      <c r="O24" s="14" t="s">
        <v>169</v>
      </c>
      <c r="P24" s="14"/>
      <c r="Q24" s="13" t="s">
        <v>170</v>
      </c>
      <c r="R24" s="14" t="s">
        <v>171</v>
      </c>
      <c r="S24" s="13" t="s">
        <v>172</v>
      </c>
      <c r="T24" s="20" t="s">
        <v>173</v>
      </c>
    </row>
    <row r="25" customFormat="false" ht="13.5" hidden="false" customHeight="false" outlineLevel="0" collapsed="false">
      <c r="A25" s="19"/>
      <c r="B25" s="13" t="s">
        <v>174</v>
      </c>
      <c r="C25" s="14" t="s">
        <v>175</v>
      </c>
      <c r="D25" s="13" t="s">
        <v>176</v>
      </c>
      <c r="E25" s="14" t="s">
        <v>177</v>
      </c>
      <c r="F25" s="14"/>
      <c r="G25" s="13" t="s">
        <v>178</v>
      </c>
      <c r="H25" s="14" t="s">
        <v>179</v>
      </c>
      <c r="I25" s="13" t="s">
        <v>180</v>
      </c>
      <c r="J25" s="14" t="s">
        <v>181</v>
      </c>
      <c r="K25" s="14"/>
      <c r="L25" s="13" t="s">
        <v>182</v>
      </c>
      <c r="M25" s="14" t="s">
        <v>183</v>
      </c>
      <c r="N25" s="13" t="s">
        <v>184</v>
      </c>
      <c r="O25" s="14" t="s">
        <v>185</v>
      </c>
      <c r="P25" s="14"/>
      <c r="Q25" s="13" t="s">
        <v>186</v>
      </c>
      <c r="R25" s="14" t="s">
        <v>187</v>
      </c>
      <c r="S25" s="13" t="s">
        <v>188</v>
      </c>
      <c r="T25" s="20" t="s">
        <v>189</v>
      </c>
    </row>
    <row r="26" customFormat="false" ht="13.5" hidden="false" customHeight="false" outlineLevel="0" collapsed="false">
      <c r="A26" s="19"/>
      <c r="B26" s="13" t="s">
        <v>190</v>
      </c>
      <c r="C26" s="14" t="s">
        <v>191</v>
      </c>
      <c r="D26" s="13" t="s">
        <v>192</v>
      </c>
      <c r="E26" s="14" t="s">
        <v>193</v>
      </c>
      <c r="F26" s="14"/>
      <c r="G26" s="13" t="s">
        <v>194</v>
      </c>
      <c r="H26" s="14" t="s">
        <v>195</v>
      </c>
      <c r="I26" s="13" t="s">
        <v>196</v>
      </c>
      <c r="J26" s="14" t="s">
        <v>197</v>
      </c>
      <c r="K26" s="14"/>
      <c r="L26" s="13" t="s">
        <v>198</v>
      </c>
      <c r="M26" s="14" t="s">
        <v>199</v>
      </c>
      <c r="N26" s="13" t="s">
        <v>200</v>
      </c>
      <c r="O26" s="14" t="s">
        <v>201</v>
      </c>
      <c r="P26" s="14"/>
      <c r="Q26" s="13" t="s">
        <v>202</v>
      </c>
      <c r="R26" s="14" t="s">
        <v>203</v>
      </c>
      <c r="S26" s="13" t="s">
        <v>204</v>
      </c>
      <c r="T26" s="20" t="s">
        <v>205</v>
      </c>
    </row>
    <row r="27" customFormat="false" ht="13.5" hidden="false" customHeight="false" outlineLevel="0" collapsed="false">
      <c r="A27" s="19"/>
      <c r="B27" s="13" t="s">
        <v>206</v>
      </c>
      <c r="C27" s="14" t="s">
        <v>207</v>
      </c>
      <c r="D27" s="13" t="s">
        <v>208</v>
      </c>
      <c r="E27" s="14" t="s">
        <v>209</v>
      </c>
      <c r="F27" s="14"/>
      <c r="G27" s="13" t="s">
        <v>210</v>
      </c>
      <c r="H27" s="14" t="s">
        <v>211</v>
      </c>
      <c r="I27" s="13" t="s">
        <v>212</v>
      </c>
      <c r="J27" s="14" t="s">
        <v>213</v>
      </c>
      <c r="K27" s="14"/>
      <c r="L27" s="13" t="s">
        <v>214</v>
      </c>
      <c r="M27" s="14" t="s">
        <v>137</v>
      </c>
      <c r="N27" s="13" t="s">
        <v>215</v>
      </c>
      <c r="O27" s="14" t="s">
        <v>216</v>
      </c>
      <c r="P27" s="14"/>
      <c r="Q27" s="13" t="s">
        <v>217</v>
      </c>
      <c r="R27" s="14" t="s">
        <v>218</v>
      </c>
      <c r="S27" s="13" t="s">
        <v>219</v>
      </c>
      <c r="T27" s="20" t="s">
        <v>220</v>
      </c>
    </row>
    <row r="28" customFormat="false" ht="13.5" hidden="false" customHeight="false" outlineLevel="0" collapsed="false">
      <c r="A28" s="19"/>
      <c r="B28" s="13" t="s">
        <v>221</v>
      </c>
      <c r="C28" s="14" t="s">
        <v>222</v>
      </c>
      <c r="D28" s="13" t="s">
        <v>223</v>
      </c>
      <c r="E28" s="14" t="s">
        <v>224</v>
      </c>
      <c r="F28" s="14"/>
      <c r="G28" s="13" t="s">
        <v>225</v>
      </c>
      <c r="H28" s="14" t="s">
        <v>226</v>
      </c>
      <c r="I28" s="13" t="s">
        <v>227</v>
      </c>
      <c r="J28" s="14" t="s">
        <v>228</v>
      </c>
      <c r="K28" s="14"/>
      <c r="L28" s="13" t="s">
        <v>229</v>
      </c>
      <c r="M28" s="14" t="s">
        <v>230</v>
      </c>
      <c r="N28" s="13" t="s">
        <v>231</v>
      </c>
      <c r="O28" s="14" t="s">
        <v>232</v>
      </c>
      <c r="P28" s="14"/>
      <c r="Q28" s="13" t="s">
        <v>233</v>
      </c>
      <c r="R28" s="14" t="s">
        <v>66</v>
      </c>
      <c r="S28" s="13" t="s">
        <v>234</v>
      </c>
      <c r="T28" s="20" t="s">
        <v>44</v>
      </c>
    </row>
    <row r="29" customFormat="false" ht="13.5" hidden="false" customHeight="false" outlineLevel="0" collapsed="false">
      <c r="A29" s="19"/>
      <c r="B29" s="13" t="s">
        <v>235</v>
      </c>
      <c r="C29" s="14" t="s">
        <v>236</v>
      </c>
      <c r="D29" s="13" t="s">
        <v>237</v>
      </c>
      <c r="E29" s="14" t="s">
        <v>238</v>
      </c>
      <c r="F29" s="14"/>
      <c r="G29" s="13" t="s">
        <v>239</v>
      </c>
      <c r="H29" s="14" t="s">
        <v>240</v>
      </c>
      <c r="I29" s="13" t="s">
        <v>241</v>
      </c>
      <c r="J29" s="14" t="s">
        <v>242</v>
      </c>
      <c r="K29" s="14"/>
      <c r="L29" s="13" t="s">
        <v>243</v>
      </c>
      <c r="M29" s="14" t="s">
        <v>244</v>
      </c>
      <c r="N29" s="13" t="s">
        <v>245</v>
      </c>
      <c r="O29" s="14" t="s">
        <v>246</v>
      </c>
      <c r="P29" s="14"/>
      <c r="Q29" s="13" t="s">
        <v>247</v>
      </c>
      <c r="R29" s="14" t="s">
        <v>248</v>
      </c>
      <c r="S29" s="13" t="s">
        <v>249</v>
      </c>
      <c r="T29" s="20" t="s">
        <v>250</v>
      </c>
    </row>
    <row r="30" customFormat="false" ht="13.5" hidden="false" customHeight="false" outlineLevel="0" collapsed="false">
      <c r="A30" s="19"/>
      <c r="B30" s="13" t="s">
        <v>251</v>
      </c>
      <c r="C30" s="14" t="s">
        <v>252</v>
      </c>
      <c r="D30" s="13"/>
      <c r="E30" s="13"/>
      <c r="F30" s="14"/>
      <c r="G30" s="13" t="s">
        <v>253</v>
      </c>
      <c r="H30" s="14" t="s">
        <v>254</v>
      </c>
      <c r="I30" s="13" t="s">
        <v>255</v>
      </c>
      <c r="J30" s="14" t="s">
        <v>256</v>
      </c>
      <c r="K30" s="14"/>
      <c r="L30" s="13" t="s">
        <v>257</v>
      </c>
      <c r="M30" s="14" t="s">
        <v>248</v>
      </c>
      <c r="N30" s="13" t="s">
        <v>258</v>
      </c>
      <c r="O30" s="14" t="s">
        <v>111</v>
      </c>
      <c r="P30" s="14"/>
      <c r="Q30" s="13" t="s">
        <v>259</v>
      </c>
      <c r="R30" s="14" t="s">
        <v>260</v>
      </c>
      <c r="S30" s="13" t="s">
        <v>261</v>
      </c>
      <c r="T30" s="20" t="s">
        <v>262</v>
      </c>
    </row>
    <row r="31" customFormat="false" ht="13.5" hidden="false" customHeight="false" outlineLevel="0" collapsed="false">
      <c r="A31" s="19"/>
      <c r="B31" s="13" t="s">
        <v>263</v>
      </c>
      <c r="C31" s="14" t="s">
        <v>264</v>
      </c>
      <c r="D31" s="13"/>
      <c r="E31" s="13"/>
      <c r="F31" s="14"/>
      <c r="G31" s="13" t="s">
        <v>265</v>
      </c>
      <c r="H31" s="14" t="s">
        <v>266</v>
      </c>
      <c r="I31" s="13" t="s">
        <v>267</v>
      </c>
      <c r="J31" s="14" t="s">
        <v>268</v>
      </c>
      <c r="K31" s="14"/>
      <c r="L31" s="13" t="s">
        <v>269</v>
      </c>
      <c r="M31" s="14" t="s">
        <v>270</v>
      </c>
      <c r="N31" s="13" t="s">
        <v>271</v>
      </c>
      <c r="O31" s="14" t="s">
        <v>272</v>
      </c>
      <c r="P31" s="14"/>
      <c r="Q31" s="13" t="s">
        <v>273</v>
      </c>
      <c r="R31" s="14" t="s">
        <v>111</v>
      </c>
      <c r="S31" s="13" t="s">
        <v>274</v>
      </c>
      <c r="T31" s="20" t="s">
        <v>275</v>
      </c>
    </row>
    <row r="32" customFormat="false" ht="13.5" hidden="false" customHeight="false" outlineLevel="0" collapsed="false">
      <c r="A32" s="19"/>
      <c r="B32" s="13" t="s">
        <v>276</v>
      </c>
      <c r="C32" s="14" t="s">
        <v>277</v>
      </c>
      <c r="D32" s="13"/>
      <c r="E32" s="13"/>
      <c r="F32" s="14"/>
      <c r="G32" s="13" t="s">
        <v>278</v>
      </c>
      <c r="H32" s="14" t="s">
        <v>279</v>
      </c>
      <c r="I32" s="13" t="s">
        <v>280</v>
      </c>
      <c r="J32" s="14" t="s">
        <v>281</v>
      </c>
      <c r="K32" s="14"/>
      <c r="L32" s="13"/>
      <c r="M32" s="13"/>
      <c r="N32" s="13"/>
      <c r="O32" s="13"/>
      <c r="P32" s="14"/>
      <c r="Q32" s="13"/>
      <c r="R32" s="13"/>
      <c r="S32" s="13"/>
      <c r="T32" s="15"/>
    </row>
    <row r="33" customFormat="false" ht="13.5" hidden="false" customHeight="false" outlineLevel="0" collapsed="false">
      <c r="A33" s="19"/>
      <c r="B33" s="13" t="s">
        <v>282</v>
      </c>
      <c r="C33" s="14" t="s">
        <v>283</v>
      </c>
      <c r="D33" s="13"/>
      <c r="E33" s="13"/>
      <c r="F33" s="14"/>
      <c r="G33" s="13" t="s">
        <v>284</v>
      </c>
      <c r="H33" s="14" t="s">
        <v>285</v>
      </c>
      <c r="I33" s="13" t="s">
        <v>286</v>
      </c>
      <c r="J33" s="14" t="s">
        <v>287</v>
      </c>
      <c r="K33" s="14"/>
      <c r="L33" s="13"/>
      <c r="M33" s="13"/>
      <c r="N33" s="13"/>
      <c r="O33" s="13"/>
      <c r="P33" s="14"/>
      <c r="Q33" s="13"/>
      <c r="R33" s="13"/>
      <c r="S33" s="13"/>
      <c r="T33" s="15"/>
    </row>
    <row r="34" customFormat="false" ht="13.5" hidden="false" customHeight="false" outlineLevel="0" collapsed="false">
      <c r="A34" s="19"/>
      <c r="B34" s="13" t="s">
        <v>288</v>
      </c>
      <c r="C34" s="14" t="s">
        <v>289</v>
      </c>
      <c r="D34" s="13"/>
      <c r="E34" s="13"/>
      <c r="F34" s="14"/>
      <c r="G34" s="13" t="s">
        <v>290</v>
      </c>
      <c r="H34" s="14" t="s">
        <v>291</v>
      </c>
      <c r="I34" s="13" t="s">
        <v>292</v>
      </c>
      <c r="J34" s="14" t="s">
        <v>293</v>
      </c>
      <c r="K34" s="14"/>
      <c r="L34" s="13"/>
      <c r="M34" s="13"/>
      <c r="N34" s="13"/>
      <c r="O34" s="13"/>
      <c r="P34" s="14"/>
      <c r="Q34" s="13"/>
      <c r="R34" s="13"/>
      <c r="S34" s="13"/>
      <c r="T34" s="15"/>
    </row>
    <row r="35" customFormat="false" ht="13.5" hidden="false" customHeight="false" outlineLevel="0" collapsed="false">
      <c r="A35" s="19"/>
      <c r="B35" s="13" t="s">
        <v>294</v>
      </c>
      <c r="C35" s="14" t="s">
        <v>295</v>
      </c>
      <c r="D35" s="13"/>
      <c r="E35" s="13"/>
      <c r="F35" s="14"/>
      <c r="G35" s="13" t="s">
        <v>296</v>
      </c>
      <c r="H35" s="14" t="s">
        <v>297</v>
      </c>
      <c r="I35" s="13" t="s">
        <v>298</v>
      </c>
      <c r="J35" s="14" t="s">
        <v>299</v>
      </c>
      <c r="K35" s="14"/>
      <c r="L35" s="13"/>
      <c r="M35" s="13"/>
      <c r="N35" s="13"/>
      <c r="O35" s="13"/>
      <c r="P35" s="14"/>
      <c r="Q35" s="13"/>
      <c r="R35" s="13"/>
      <c r="S35" s="13"/>
      <c r="T35" s="15"/>
    </row>
    <row r="36" customFormat="false" ht="13.5" hidden="false" customHeight="false" outlineLevel="0" collapsed="false">
      <c r="A36" s="19"/>
      <c r="B36" s="13" t="s">
        <v>300</v>
      </c>
      <c r="C36" s="14" t="s">
        <v>301</v>
      </c>
      <c r="D36" s="13"/>
      <c r="E36" s="13"/>
      <c r="F36" s="14"/>
      <c r="G36" s="13" t="s">
        <v>302</v>
      </c>
      <c r="H36" s="14" t="s">
        <v>303</v>
      </c>
      <c r="I36" s="13" t="s">
        <v>304</v>
      </c>
      <c r="J36" s="14" t="s">
        <v>305</v>
      </c>
      <c r="K36" s="14"/>
      <c r="L36" s="13"/>
      <c r="M36" s="13"/>
      <c r="N36" s="13"/>
      <c r="O36" s="13"/>
      <c r="P36" s="14"/>
      <c r="Q36" s="13"/>
      <c r="R36" s="13"/>
      <c r="S36" s="13"/>
      <c r="T36" s="15"/>
    </row>
    <row r="37" customFormat="false" ht="13.5" hidden="false" customHeight="false" outlineLevel="0" collapsed="false">
      <c r="A37" s="19"/>
      <c r="B37" s="13" t="s">
        <v>306</v>
      </c>
      <c r="C37" s="14" t="s">
        <v>264</v>
      </c>
      <c r="D37" s="13"/>
      <c r="E37" s="13"/>
      <c r="F37" s="14"/>
      <c r="G37" s="13" t="s">
        <v>307</v>
      </c>
      <c r="H37" s="14" t="s">
        <v>308</v>
      </c>
      <c r="I37" s="13" t="s">
        <v>309</v>
      </c>
      <c r="J37" s="14" t="s">
        <v>133</v>
      </c>
      <c r="K37" s="14"/>
      <c r="L37" s="13"/>
      <c r="M37" s="13"/>
      <c r="N37" s="13"/>
      <c r="O37" s="13"/>
      <c r="P37" s="14"/>
      <c r="Q37" s="13"/>
      <c r="R37" s="13"/>
      <c r="S37" s="13"/>
      <c r="T37" s="15"/>
    </row>
    <row r="38" customFormat="false" ht="13.5" hidden="false" customHeight="false" outlineLevel="0" collapsed="false">
      <c r="A38" s="19"/>
      <c r="B38" s="13" t="s">
        <v>310</v>
      </c>
      <c r="C38" s="14" t="s">
        <v>311</v>
      </c>
      <c r="D38" s="13"/>
      <c r="E38" s="13"/>
      <c r="F38" s="14"/>
      <c r="G38" s="13" t="s">
        <v>312</v>
      </c>
      <c r="H38" s="14" t="s">
        <v>313</v>
      </c>
      <c r="I38" s="13" t="s">
        <v>314</v>
      </c>
      <c r="J38" s="14" t="s">
        <v>315</v>
      </c>
      <c r="K38" s="14"/>
      <c r="L38" s="13"/>
      <c r="M38" s="13"/>
      <c r="N38" s="13"/>
      <c r="O38" s="13"/>
      <c r="P38" s="14"/>
      <c r="Q38" s="13"/>
      <c r="R38" s="13"/>
      <c r="S38" s="13"/>
      <c r="T38" s="15"/>
    </row>
    <row r="39" customFormat="false" ht="13.5" hidden="false" customHeight="false" outlineLevel="0" collapsed="false">
      <c r="A39" s="19"/>
      <c r="B39" s="13" t="s">
        <v>316</v>
      </c>
      <c r="C39" s="14" t="s">
        <v>317</v>
      </c>
      <c r="D39" s="13"/>
      <c r="E39" s="13"/>
      <c r="F39" s="14"/>
      <c r="G39" s="13" t="s">
        <v>318</v>
      </c>
      <c r="H39" s="14" t="s">
        <v>319</v>
      </c>
      <c r="I39" s="13"/>
      <c r="J39" s="13"/>
      <c r="K39" s="14"/>
      <c r="L39" s="13"/>
      <c r="M39" s="13"/>
      <c r="N39" s="13"/>
      <c r="O39" s="13"/>
      <c r="P39" s="14"/>
      <c r="Q39" s="13"/>
      <c r="R39" s="13"/>
      <c r="S39" s="13"/>
      <c r="T39" s="15"/>
    </row>
    <row r="40" customFormat="false" ht="13.5" hidden="false" customHeight="false" outlineLevel="0" collapsed="false">
      <c r="A40" s="19"/>
      <c r="B40" s="13" t="s">
        <v>320</v>
      </c>
      <c r="C40" s="14" t="s">
        <v>236</v>
      </c>
      <c r="D40" s="13"/>
      <c r="E40" s="13"/>
      <c r="F40" s="14"/>
      <c r="G40" s="13" t="s">
        <v>321</v>
      </c>
      <c r="H40" s="14" t="s">
        <v>291</v>
      </c>
      <c r="I40" s="13"/>
      <c r="J40" s="13"/>
      <c r="K40" s="14"/>
      <c r="L40" s="13"/>
      <c r="M40" s="13"/>
      <c r="N40" s="13"/>
      <c r="O40" s="13"/>
      <c r="P40" s="14"/>
      <c r="Q40" s="13"/>
      <c r="R40" s="13"/>
      <c r="S40" s="13"/>
      <c r="T40" s="15"/>
    </row>
    <row r="41" customFormat="false" ht="14.25" hidden="false" customHeight="false" outlineLevel="0" collapsed="false">
      <c r="A41" s="19"/>
      <c r="B41" s="21" t="s">
        <v>322</v>
      </c>
      <c r="C41" s="22" t="s">
        <v>323</v>
      </c>
      <c r="D41" s="21"/>
      <c r="E41" s="21"/>
      <c r="F41" s="22"/>
      <c r="G41" s="21" t="s">
        <v>324</v>
      </c>
      <c r="H41" s="22" t="s">
        <v>325</v>
      </c>
      <c r="I41" s="21"/>
      <c r="J41" s="21"/>
      <c r="K41" s="22"/>
      <c r="L41" s="21"/>
      <c r="M41" s="21"/>
      <c r="N41" s="21"/>
      <c r="O41" s="21"/>
      <c r="P41" s="22"/>
      <c r="Q41" s="21"/>
      <c r="R41" s="21"/>
      <c r="S41" s="21"/>
      <c r="T41" s="23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3.5" hidden="false" customHeight="true" outlineLevel="0" collapsed="false">
      <c r="A44" s="9" t="s">
        <v>326</v>
      </c>
      <c r="B44" s="10" t="s">
        <v>327</v>
      </c>
      <c r="C44" s="10"/>
      <c r="D44" s="10"/>
      <c r="E44" s="10"/>
      <c r="F44" s="11"/>
      <c r="G44" s="10" t="s">
        <v>328</v>
      </c>
      <c r="H44" s="10"/>
      <c r="I44" s="10"/>
      <c r="J44" s="10"/>
      <c r="K44" s="11"/>
      <c r="L44" s="10" t="s">
        <v>329</v>
      </c>
      <c r="M44" s="10"/>
      <c r="N44" s="10"/>
      <c r="O44" s="10"/>
      <c r="P44" s="11"/>
      <c r="Q44" s="12" t="s">
        <v>330</v>
      </c>
      <c r="R44" s="12"/>
      <c r="S44" s="12"/>
      <c r="T44" s="12"/>
    </row>
    <row r="45" customFormat="false" ht="13.5" hidden="false" customHeight="false" outlineLevel="0" collapsed="false">
      <c r="A45" s="9"/>
      <c r="B45" s="13" t="s">
        <v>331</v>
      </c>
      <c r="C45" s="14" t="s">
        <v>332</v>
      </c>
      <c r="D45" s="13" t="s">
        <v>333</v>
      </c>
      <c r="E45" s="14" t="s">
        <v>334</v>
      </c>
      <c r="F45" s="14"/>
      <c r="G45" s="13" t="s">
        <v>335</v>
      </c>
      <c r="H45" s="14" t="s">
        <v>336</v>
      </c>
      <c r="I45" s="13" t="s">
        <v>337</v>
      </c>
      <c r="J45" s="14" t="s">
        <v>338</v>
      </c>
      <c r="K45" s="14"/>
      <c r="L45" s="13" t="s">
        <v>339</v>
      </c>
      <c r="M45" s="14" t="s">
        <v>340</v>
      </c>
      <c r="N45" s="13" t="s">
        <v>341</v>
      </c>
      <c r="O45" s="14" t="s">
        <v>342</v>
      </c>
      <c r="P45" s="14"/>
      <c r="Q45" s="13" t="s">
        <v>343</v>
      </c>
      <c r="R45" s="14" t="s">
        <v>344</v>
      </c>
      <c r="S45" s="13" t="s">
        <v>345</v>
      </c>
      <c r="T45" s="20" t="s">
        <v>346</v>
      </c>
    </row>
    <row r="46" customFormat="false" ht="13.5" hidden="false" customHeight="false" outlineLevel="0" collapsed="false">
      <c r="A46" s="9"/>
      <c r="B46" s="13" t="s">
        <v>347</v>
      </c>
      <c r="C46" s="14" t="s">
        <v>348</v>
      </c>
      <c r="D46" s="13" t="s">
        <v>349</v>
      </c>
      <c r="E46" s="14" t="s">
        <v>350</v>
      </c>
      <c r="F46" s="14"/>
      <c r="G46" s="13" t="s">
        <v>351</v>
      </c>
      <c r="H46" s="14" t="s">
        <v>352</v>
      </c>
      <c r="I46" s="13" t="s">
        <v>353</v>
      </c>
      <c r="J46" s="14" t="s">
        <v>354</v>
      </c>
      <c r="K46" s="14"/>
      <c r="L46" s="13" t="s">
        <v>355</v>
      </c>
      <c r="M46" s="14" t="s">
        <v>356</v>
      </c>
      <c r="N46" s="13" t="s">
        <v>357</v>
      </c>
      <c r="O46" s="14" t="s">
        <v>358</v>
      </c>
      <c r="P46" s="14"/>
      <c r="Q46" s="13" t="s">
        <v>359</v>
      </c>
      <c r="R46" s="14" t="s">
        <v>360</v>
      </c>
      <c r="S46" s="13" t="s">
        <v>361</v>
      </c>
      <c r="T46" s="20" t="s">
        <v>362</v>
      </c>
    </row>
    <row r="47" customFormat="false" ht="13.5" hidden="false" customHeight="false" outlineLevel="0" collapsed="false">
      <c r="A47" s="9"/>
      <c r="B47" s="13" t="s">
        <v>363</v>
      </c>
      <c r="C47" s="14" t="s">
        <v>364</v>
      </c>
      <c r="D47" s="13" t="s">
        <v>365</v>
      </c>
      <c r="E47" s="14" t="s">
        <v>366</v>
      </c>
      <c r="F47" s="14"/>
      <c r="G47" s="13" t="s">
        <v>367</v>
      </c>
      <c r="H47" s="14" t="s">
        <v>368</v>
      </c>
      <c r="I47" s="13" t="s">
        <v>369</v>
      </c>
      <c r="J47" s="14" t="s">
        <v>370</v>
      </c>
      <c r="K47" s="14"/>
      <c r="L47" s="13" t="s">
        <v>371</v>
      </c>
      <c r="M47" s="14" t="s">
        <v>372</v>
      </c>
      <c r="N47" s="13" t="s">
        <v>373</v>
      </c>
      <c r="O47" s="14" t="s">
        <v>374</v>
      </c>
      <c r="P47" s="14"/>
      <c r="Q47" s="13" t="s">
        <v>375</v>
      </c>
      <c r="R47" s="14" t="s">
        <v>376</v>
      </c>
      <c r="S47" s="13" t="s">
        <v>377</v>
      </c>
      <c r="T47" s="20" t="s">
        <v>378</v>
      </c>
    </row>
    <row r="48" customFormat="false" ht="13.5" hidden="false" customHeight="false" outlineLevel="0" collapsed="false">
      <c r="A48" s="9"/>
      <c r="B48" s="13" t="s">
        <v>379</v>
      </c>
      <c r="C48" s="14" t="s">
        <v>159</v>
      </c>
      <c r="D48" s="13" t="s">
        <v>380</v>
      </c>
      <c r="E48" s="14" t="s">
        <v>381</v>
      </c>
      <c r="F48" s="14"/>
      <c r="G48" s="13" t="s">
        <v>382</v>
      </c>
      <c r="H48" s="14" t="s">
        <v>383</v>
      </c>
      <c r="I48" s="13" t="s">
        <v>384</v>
      </c>
      <c r="J48" s="14" t="s">
        <v>385</v>
      </c>
      <c r="K48" s="14"/>
      <c r="L48" s="13" t="s">
        <v>386</v>
      </c>
      <c r="M48" s="14" t="s">
        <v>387</v>
      </c>
      <c r="N48" s="13" t="s">
        <v>388</v>
      </c>
      <c r="O48" s="14" t="s">
        <v>389</v>
      </c>
      <c r="P48" s="14"/>
      <c r="Q48" s="13" t="s">
        <v>390</v>
      </c>
      <c r="R48" s="14" t="s">
        <v>391</v>
      </c>
      <c r="S48" s="13" t="s">
        <v>392</v>
      </c>
      <c r="T48" s="20" t="s">
        <v>393</v>
      </c>
    </row>
    <row r="49" customFormat="false" ht="13.5" hidden="false" customHeight="false" outlineLevel="0" collapsed="false">
      <c r="A49" s="9"/>
      <c r="B49" s="13" t="s">
        <v>394</v>
      </c>
      <c r="C49" s="14" t="s">
        <v>395</v>
      </c>
      <c r="D49" s="13" t="s">
        <v>396</v>
      </c>
      <c r="E49" s="14" t="s">
        <v>139</v>
      </c>
      <c r="F49" s="14"/>
      <c r="G49" s="13" t="s">
        <v>397</v>
      </c>
      <c r="H49" s="14" t="s">
        <v>398</v>
      </c>
      <c r="I49" s="13" t="s">
        <v>399</v>
      </c>
      <c r="J49" s="14" t="s">
        <v>400</v>
      </c>
      <c r="K49" s="14"/>
      <c r="L49" s="13" t="s">
        <v>401</v>
      </c>
      <c r="M49" s="14" t="s">
        <v>402</v>
      </c>
      <c r="N49" s="13" t="s">
        <v>403</v>
      </c>
      <c r="O49" s="14" t="s">
        <v>391</v>
      </c>
      <c r="P49" s="14"/>
      <c r="Q49" s="13" t="s">
        <v>404</v>
      </c>
      <c r="R49" s="14" t="s">
        <v>405</v>
      </c>
      <c r="S49" s="13" t="s">
        <v>406</v>
      </c>
      <c r="T49" s="20" t="s">
        <v>407</v>
      </c>
    </row>
    <row r="50" customFormat="false" ht="13.5" hidden="false" customHeight="false" outlineLevel="0" collapsed="false">
      <c r="A50" s="9"/>
      <c r="B50" s="13" t="s">
        <v>408</v>
      </c>
      <c r="C50" s="14" t="s">
        <v>409</v>
      </c>
      <c r="D50" s="13" t="s">
        <v>410</v>
      </c>
      <c r="E50" s="14" t="s">
        <v>411</v>
      </c>
      <c r="F50" s="14"/>
      <c r="G50" s="13" t="s">
        <v>412</v>
      </c>
      <c r="H50" s="14" t="s">
        <v>413</v>
      </c>
      <c r="I50" s="13" t="s">
        <v>414</v>
      </c>
      <c r="J50" s="14" t="s">
        <v>415</v>
      </c>
      <c r="K50" s="14"/>
      <c r="L50" s="13" t="s">
        <v>416</v>
      </c>
      <c r="M50" s="14" t="s">
        <v>417</v>
      </c>
      <c r="N50" s="13" t="s">
        <v>418</v>
      </c>
      <c r="O50" s="14" t="s">
        <v>419</v>
      </c>
      <c r="P50" s="14"/>
      <c r="Q50" s="13" t="s">
        <v>420</v>
      </c>
      <c r="R50" s="14" t="s">
        <v>421</v>
      </c>
      <c r="S50" s="13" t="s">
        <v>422</v>
      </c>
      <c r="T50" s="20" t="s">
        <v>423</v>
      </c>
    </row>
    <row r="51" customFormat="false" ht="13.5" hidden="false" customHeight="false" outlineLevel="0" collapsed="false">
      <c r="A51" s="9"/>
      <c r="B51" s="13" t="s">
        <v>424</v>
      </c>
      <c r="C51" s="14" t="s">
        <v>425</v>
      </c>
      <c r="D51" s="13" t="s">
        <v>426</v>
      </c>
      <c r="E51" s="14" t="s">
        <v>427</v>
      </c>
      <c r="F51" s="14"/>
      <c r="G51" s="13" t="s">
        <v>428</v>
      </c>
      <c r="H51" s="14" t="s">
        <v>429</v>
      </c>
      <c r="I51" s="13" t="s">
        <v>430</v>
      </c>
      <c r="J51" s="14" t="s">
        <v>431</v>
      </c>
      <c r="K51" s="14"/>
      <c r="L51" s="13" t="s">
        <v>432</v>
      </c>
      <c r="M51" s="14" t="s">
        <v>433</v>
      </c>
      <c r="N51" s="13" t="s">
        <v>434</v>
      </c>
      <c r="O51" s="14" t="s">
        <v>435</v>
      </c>
      <c r="P51" s="14"/>
      <c r="Q51" s="13" t="s">
        <v>436</v>
      </c>
      <c r="R51" s="14" t="s">
        <v>437</v>
      </c>
      <c r="S51" s="13"/>
      <c r="T51" s="20"/>
    </row>
    <row r="52" customFormat="false" ht="13.5" hidden="false" customHeight="false" outlineLevel="0" collapsed="false">
      <c r="A52" s="9"/>
      <c r="B52" s="13" t="s">
        <v>438</v>
      </c>
      <c r="C52" s="14" t="s">
        <v>439</v>
      </c>
      <c r="D52" s="13" t="s">
        <v>440</v>
      </c>
      <c r="E52" s="14" t="s">
        <v>441</v>
      </c>
      <c r="F52" s="14"/>
      <c r="G52" s="13" t="s">
        <v>442</v>
      </c>
      <c r="H52" s="14" t="s">
        <v>443</v>
      </c>
      <c r="I52" s="13" t="s">
        <v>444</v>
      </c>
      <c r="J52" s="14" t="s">
        <v>445</v>
      </c>
      <c r="K52" s="14"/>
      <c r="L52" s="13" t="s">
        <v>446</v>
      </c>
      <c r="M52" s="14" t="s">
        <v>447</v>
      </c>
      <c r="N52" s="13" t="s">
        <v>448</v>
      </c>
      <c r="O52" s="14" t="s">
        <v>449</v>
      </c>
      <c r="P52" s="14"/>
      <c r="Q52" s="13" t="s">
        <v>450</v>
      </c>
      <c r="R52" s="14" t="s">
        <v>451</v>
      </c>
      <c r="S52" s="13"/>
      <c r="T52" s="20"/>
    </row>
    <row r="53" customFormat="false" ht="13.5" hidden="false" customHeight="false" outlineLevel="0" collapsed="false">
      <c r="A53" s="9"/>
      <c r="B53" s="13" t="s">
        <v>452</v>
      </c>
      <c r="C53" s="14" t="s">
        <v>453</v>
      </c>
      <c r="D53" s="13" t="s">
        <v>454</v>
      </c>
      <c r="E53" s="14" t="s">
        <v>455</v>
      </c>
      <c r="F53" s="14"/>
      <c r="G53" s="13" t="s">
        <v>456</v>
      </c>
      <c r="H53" s="14" t="s">
        <v>457</v>
      </c>
      <c r="I53" s="13" t="s">
        <v>458</v>
      </c>
      <c r="J53" s="14" t="s">
        <v>459</v>
      </c>
      <c r="K53" s="14"/>
      <c r="L53" s="13" t="s">
        <v>460</v>
      </c>
      <c r="M53" s="14" t="s">
        <v>461</v>
      </c>
      <c r="N53" s="13" t="s">
        <v>462</v>
      </c>
      <c r="O53" s="14" t="s">
        <v>463</v>
      </c>
      <c r="P53" s="14"/>
      <c r="Q53" s="13" t="s">
        <v>464</v>
      </c>
      <c r="R53" s="14" t="s">
        <v>419</v>
      </c>
      <c r="S53" s="13"/>
      <c r="T53" s="20"/>
    </row>
    <row r="54" customFormat="false" ht="13.5" hidden="false" customHeight="false" outlineLevel="0" collapsed="false">
      <c r="A54" s="9"/>
      <c r="B54" s="13" t="s">
        <v>465</v>
      </c>
      <c r="C54" s="14" t="s">
        <v>466</v>
      </c>
      <c r="D54" s="13" t="s">
        <v>467</v>
      </c>
      <c r="E54" s="14" t="s">
        <v>468</v>
      </c>
      <c r="F54" s="14"/>
      <c r="G54" s="13" t="s">
        <v>469</v>
      </c>
      <c r="H54" s="14" t="s">
        <v>470</v>
      </c>
      <c r="I54" s="13" t="s">
        <v>471</v>
      </c>
      <c r="J54" s="14" t="s">
        <v>472</v>
      </c>
      <c r="K54" s="14"/>
      <c r="L54" s="13" t="s">
        <v>473</v>
      </c>
      <c r="M54" s="14" t="s">
        <v>474</v>
      </c>
      <c r="N54" s="13" t="s">
        <v>475</v>
      </c>
      <c r="O54" s="14" t="s">
        <v>476</v>
      </c>
      <c r="P54" s="14"/>
      <c r="Q54" s="13" t="s">
        <v>477</v>
      </c>
      <c r="R54" s="14" t="s">
        <v>195</v>
      </c>
      <c r="S54" s="13"/>
      <c r="T54" s="20"/>
    </row>
    <row r="55" customFormat="false" ht="13.5" hidden="false" customHeight="false" outlineLevel="0" collapsed="false">
      <c r="A55" s="9"/>
      <c r="B55" s="13" t="s">
        <v>478</v>
      </c>
      <c r="C55" s="14" t="s">
        <v>15</v>
      </c>
      <c r="D55" s="13" t="s">
        <v>479</v>
      </c>
      <c r="E55" s="14" t="s">
        <v>38</v>
      </c>
      <c r="F55" s="14"/>
      <c r="G55" s="13" t="s">
        <v>480</v>
      </c>
      <c r="H55" s="14" t="s">
        <v>481</v>
      </c>
      <c r="I55" s="13" t="s">
        <v>482</v>
      </c>
      <c r="J55" s="14" t="s">
        <v>483</v>
      </c>
      <c r="K55" s="14"/>
      <c r="L55" s="13" t="s">
        <v>484</v>
      </c>
      <c r="M55" s="14" t="s">
        <v>485</v>
      </c>
      <c r="N55" s="13" t="s">
        <v>486</v>
      </c>
      <c r="O55" s="14" t="s">
        <v>487</v>
      </c>
      <c r="P55" s="14"/>
      <c r="Q55" s="13" t="s">
        <v>488</v>
      </c>
      <c r="R55" s="14" t="s">
        <v>340</v>
      </c>
      <c r="S55" s="13"/>
      <c r="T55" s="20"/>
    </row>
    <row r="56" customFormat="false" ht="13.5" hidden="false" customHeight="false" outlineLevel="0" collapsed="false">
      <c r="A56" s="9"/>
      <c r="B56" s="13" t="s">
        <v>489</v>
      </c>
      <c r="C56" s="14" t="s">
        <v>490</v>
      </c>
      <c r="D56" s="13" t="s">
        <v>491</v>
      </c>
      <c r="E56" s="14" t="s">
        <v>370</v>
      </c>
      <c r="F56" s="14"/>
      <c r="G56" s="13" t="s">
        <v>492</v>
      </c>
      <c r="H56" s="14" t="s">
        <v>493</v>
      </c>
      <c r="I56" s="13" t="s">
        <v>494</v>
      </c>
      <c r="J56" s="14" t="s">
        <v>495</v>
      </c>
      <c r="K56" s="14"/>
      <c r="L56" s="13" t="s">
        <v>496</v>
      </c>
      <c r="M56" s="14" t="s">
        <v>497</v>
      </c>
      <c r="N56" s="13" t="s">
        <v>498</v>
      </c>
      <c r="O56" s="14" t="s">
        <v>499</v>
      </c>
      <c r="P56" s="14"/>
      <c r="Q56" s="13"/>
      <c r="R56" s="13"/>
      <c r="S56" s="13"/>
      <c r="T56" s="20"/>
    </row>
    <row r="57" customFormat="false" ht="13.5" hidden="false" customHeight="false" outlineLevel="0" collapsed="false">
      <c r="A57" s="9"/>
      <c r="B57" s="13" t="s">
        <v>500</v>
      </c>
      <c r="C57" s="14" t="s">
        <v>501</v>
      </c>
      <c r="D57" s="13" t="s">
        <v>502</v>
      </c>
      <c r="E57" s="14" t="s">
        <v>503</v>
      </c>
      <c r="F57" s="14"/>
      <c r="G57" s="13" t="s">
        <v>504</v>
      </c>
      <c r="H57" s="14" t="s">
        <v>505</v>
      </c>
      <c r="I57" s="13" t="s">
        <v>506</v>
      </c>
      <c r="J57" s="14" t="s">
        <v>507</v>
      </c>
      <c r="K57" s="14"/>
      <c r="L57" s="13" t="s">
        <v>508</v>
      </c>
      <c r="M57" s="14" t="s">
        <v>509</v>
      </c>
      <c r="N57" s="13" t="s">
        <v>510</v>
      </c>
      <c r="O57" s="14" t="s">
        <v>511</v>
      </c>
      <c r="P57" s="14"/>
      <c r="Q57" s="13"/>
      <c r="R57" s="13"/>
      <c r="S57" s="13"/>
      <c r="T57" s="20"/>
    </row>
    <row r="58" customFormat="false" ht="13.5" hidden="false" customHeight="false" outlineLevel="0" collapsed="false">
      <c r="A58" s="9"/>
      <c r="B58" s="13" t="s">
        <v>512</v>
      </c>
      <c r="C58" s="14" t="s">
        <v>513</v>
      </c>
      <c r="D58" s="13" t="s">
        <v>514</v>
      </c>
      <c r="E58" s="14" t="s">
        <v>515</v>
      </c>
      <c r="F58" s="14"/>
      <c r="G58" s="13" t="s">
        <v>516</v>
      </c>
      <c r="H58" s="14" t="s">
        <v>338</v>
      </c>
      <c r="I58" s="13" t="s">
        <v>517</v>
      </c>
      <c r="J58" s="14" t="s">
        <v>518</v>
      </c>
      <c r="K58" s="14"/>
      <c r="L58" s="13" t="s">
        <v>519</v>
      </c>
      <c r="M58" s="14" t="s">
        <v>520</v>
      </c>
      <c r="N58" s="13" t="s">
        <v>521</v>
      </c>
      <c r="O58" s="14" t="s">
        <v>437</v>
      </c>
      <c r="P58" s="14"/>
      <c r="Q58" s="13"/>
      <c r="R58" s="13"/>
      <c r="S58" s="13"/>
      <c r="T58" s="20"/>
    </row>
    <row r="59" customFormat="false" ht="13.5" hidden="false" customHeight="false" outlineLevel="0" collapsed="false">
      <c r="A59" s="9"/>
      <c r="B59" s="13"/>
      <c r="C59" s="13"/>
      <c r="D59" s="13"/>
      <c r="E59" s="13"/>
      <c r="F59" s="14"/>
      <c r="G59" s="13"/>
      <c r="H59" s="13"/>
      <c r="I59" s="13"/>
      <c r="J59" s="13"/>
      <c r="K59" s="14"/>
      <c r="L59" s="13" t="s">
        <v>522</v>
      </c>
      <c r="M59" s="14" t="s">
        <v>523</v>
      </c>
      <c r="N59" s="13" t="s">
        <v>524</v>
      </c>
      <c r="O59" s="14" t="s">
        <v>525</v>
      </c>
      <c r="P59" s="14"/>
      <c r="Q59" s="13"/>
      <c r="R59" s="13"/>
      <c r="S59" s="13"/>
      <c r="T59" s="20"/>
    </row>
    <row r="60" customFormat="false" ht="13.5" hidden="false" customHeight="false" outlineLevel="0" collapsed="false">
      <c r="A60" s="9"/>
      <c r="B60" s="17"/>
      <c r="C60" s="17"/>
      <c r="D60" s="17"/>
      <c r="E60" s="17"/>
      <c r="F60" s="16"/>
      <c r="G60" s="17"/>
      <c r="H60" s="17"/>
      <c r="I60" s="17"/>
      <c r="J60" s="17"/>
      <c r="K60" s="16"/>
      <c r="L60" s="17" t="s">
        <v>526</v>
      </c>
      <c r="M60" s="16" t="s">
        <v>527</v>
      </c>
      <c r="N60" s="17" t="s">
        <v>528</v>
      </c>
      <c r="O60" s="16" t="s">
        <v>529</v>
      </c>
      <c r="P60" s="16"/>
      <c r="Q60" s="17"/>
      <c r="R60" s="17"/>
      <c r="S60" s="17"/>
      <c r="T60" s="25"/>
    </row>
    <row r="61" customFormat="false" ht="13.5" hidden="false" customHeight="true" outlineLevel="0" collapsed="false">
      <c r="A61" s="19" t="s">
        <v>530</v>
      </c>
      <c r="B61" s="10" t="s">
        <v>531</v>
      </c>
      <c r="C61" s="10"/>
      <c r="D61" s="10"/>
      <c r="E61" s="10"/>
      <c r="F61" s="11"/>
      <c r="G61" s="10" t="s">
        <v>532</v>
      </c>
      <c r="H61" s="10"/>
      <c r="I61" s="10"/>
      <c r="J61" s="10"/>
      <c r="K61" s="11"/>
      <c r="L61" s="10" t="s">
        <v>533</v>
      </c>
      <c r="M61" s="10"/>
      <c r="N61" s="10"/>
      <c r="O61" s="10"/>
      <c r="P61" s="11"/>
      <c r="Q61" s="12" t="s">
        <v>534</v>
      </c>
      <c r="R61" s="12"/>
      <c r="S61" s="12"/>
      <c r="T61" s="12"/>
    </row>
    <row r="62" customFormat="false" ht="13.5" hidden="false" customHeight="false" outlineLevel="0" collapsed="false">
      <c r="A62" s="19"/>
      <c r="B62" s="13" t="s">
        <v>535</v>
      </c>
      <c r="C62" s="14" t="s">
        <v>536</v>
      </c>
      <c r="D62" s="13" t="s">
        <v>537</v>
      </c>
      <c r="E62" s="14" t="s">
        <v>538</v>
      </c>
      <c r="F62" s="14"/>
      <c r="G62" s="13" t="s">
        <v>539</v>
      </c>
      <c r="H62" s="14" t="s">
        <v>505</v>
      </c>
      <c r="I62" s="13" t="s">
        <v>540</v>
      </c>
      <c r="J62" s="14" t="s">
        <v>541</v>
      </c>
      <c r="K62" s="14"/>
      <c r="L62" s="13" t="s">
        <v>542</v>
      </c>
      <c r="M62" s="14" t="s">
        <v>29</v>
      </c>
      <c r="N62" s="13" t="s">
        <v>543</v>
      </c>
      <c r="O62" s="14" t="s">
        <v>544</v>
      </c>
      <c r="P62" s="14"/>
      <c r="Q62" s="13" t="s">
        <v>545</v>
      </c>
      <c r="R62" s="14" t="s">
        <v>246</v>
      </c>
      <c r="S62" s="13" t="s">
        <v>546</v>
      </c>
      <c r="T62" s="20" t="s">
        <v>547</v>
      </c>
    </row>
    <row r="63" customFormat="false" ht="13.5" hidden="false" customHeight="false" outlineLevel="0" collapsed="false">
      <c r="A63" s="19"/>
      <c r="B63" s="13" t="s">
        <v>548</v>
      </c>
      <c r="C63" s="14" t="s">
        <v>549</v>
      </c>
      <c r="D63" s="13" t="s">
        <v>550</v>
      </c>
      <c r="E63" s="14" t="s">
        <v>551</v>
      </c>
      <c r="F63" s="14"/>
      <c r="G63" s="13" t="s">
        <v>552</v>
      </c>
      <c r="H63" s="14" t="s">
        <v>553</v>
      </c>
      <c r="I63" s="13" t="s">
        <v>554</v>
      </c>
      <c r="J63" s="14" t="s">
        <v>555</v>
      </c>
      <c r="K63" s="14"/>
      <c r="L63" s="13" t="s">
        <v>556</v>
      </c>
      <c r="M63" s="14" t="s">
        <v>557</v>
      </c>
      <c r="N63" s="13" t="s">
        <v>558</v>
      </c>
      <c r="O63" s="14" t="s">
        <v>559</v>
      </c>
      <c r="P63" s="14"/>
      <c r="Q63" s="13" t="s">
        <v>560</v>
      </c>
      <c r="R63" s="14" t="s">
        <v>311</v>
      </c>
      <c r="S63" s="13" t="s">
        <v>561</v>
      </c>
      <c r="T63" s="20" t="s">
        <v>199</v>
      </c>
    </row>
    <row r="64" customFormat="false" ht="13.5" hidden="false" customHeight="false" outlineLevel="0" collapsed="false">
      <c r="A64" s="19"/>
      <c r="B64" s="13" t="s">
        <v>562</v>
      </c>
      <c r="C64" s="14" t="s">
        <v>563</v>
      </c>
      <c r="D64" s="13" t="s">
        <v>564</v>
      </c>
      <c r="E64" s="14" t="s">
        <v>565</v>
      </c>
      <c r="F64" s="14"/>
      <c r="G64" s="13" t="s">
        <v>566</v>
      </c>
      <c r="H64" s="14" t="s">
        <v>567</v>
      </c>
      <c r="I64" s="13" t="s">
        <v>568</v>
      </c>
      <c r="J64" s="14" t="s">
        <v>203</v>
      </c>
      <c r="K64" s="14"/>
      <c r="L64" s="13" t="s">
        <v>569</v>
      </c>
      <c r="M64" s="14" t="s">
        <v>570</v>
      </c>
      <c r="N64" s="13" t="s">
        <v>571</v>
      </c>
      <c r="O64" s="14" t="s">
        <v>572</v>
      </c>
      <c r="P64" s="14"/>
      <c r="Q64" s="13" t="s">
        <v>573</v>
      </c>
      <c r="R64" s="14" t="s">
        <v>574</v>
      </c>
      <c r="S64" s="13" t="s">
        <v>152</v>
      </c>
      <c r="T64" s="20" t="s">
        <v>575</v>
      </c>
    </row>
    <row r="65" customFormat="false" ht="13.5" hidden="false" customHeight="false" outlineLevel="0" collapsed="false">
      <c r="A65" s="19"/>
      <c r="B65" s="13" t="s">
        <v>576</v>
      </c>
      <c r="C65" s="14" t="s">
        <v>577</v>
      </c>
      <c r="D65" s="13" t="s">
        <v>578</v>
      </c>
      <c r="E65" s="14" t="s">
        <v>579</v>
      </c>
      <c r="F65" s="14"/>
      <c r="G65" s="13" t="s">
        <v>580</v>
      </c>
      <c r="H65" s="14" t="s">
        <v>581</v>
      </c>
      <c r="I65" s="13" t="s">
        <v>582</v>
      </c>
      <c r="J65" s="14" t="s">
        <v>583</v>
      </c>
      <c r="K65" s="14"/>
      <c r="L65" s="13" t="s">
        <v>584</v>
      </c>
      <c r="M65" s="14" t="s">
        <v>171</v>
      </c>
      <c r="N65" s="13" t="s">
        <v>585</v>
      </c>
      <c r="O65" s="14" t="s">
        <v>586</v>
      </c>
      <c r="P65" s="14"/>
      <c r="Q65" s="13" t="s">
        <v>587</v>
      </c>
      <c r="R65" s="14" t="s">
        <v>588</v>
      </c>
      <c r="S65" s="13" t="s">
        <v>589</v>
      </c>
      <c r="T65" s="20" t="s">
        <v>590</v>
      </c>
    </row>
    <row r="66" customFormat="false" ht="13.5" hidden="false" customHeight="false" outlineLevel="0" collapsed="false">
      <c r="A66" s="19"/>
      <c r="B66" s="13" t="s">
        <v>591</v>
      </c>
      <c r="C66" s="14" t="s">
        <v>592</v>
      </c>
      <c r="D66" s="13" t="s">
        <v>593</v>
      </c>
      <c r="E66" s="14" t="s">
        <v>594</v>
      </c>
      <c r="F66" s="14"/>
      <c r="G66" s="13" t="s">
        <v>595</v>
      </c>
      <c r="H66" s="14" t="s">
        <v>596</v>
      </c>
      <c r="I66" s="13" t="s">
        <v>597</v>
      </c>
      <c r="J66" s="14" t="s">
        <v>598</v>
      </c>
      <c r="K66" s="14"/>
      <c r="L66" s="13" t="s">
        <v>599</v>
      </c>
      <c r="M66" s="14" t="s">
        <v>600</v>
      </c>
      <c r="N66" s="13" t="s">
        <v>601</v>
      </c>
      <c r="O66" s="14" t="s">
        <v>383</v>
      </c>
      <c r="P66" s="14"/>
      <c r="Q66" s="13" t="s">
        <v>602</v>
      </c>
      <c r="R66" s="14" t="s">
        <v>603</v>
      </c>
      <c r="S66" s="13" t="s">
        <v>604</v>
      </c>
      <c r="T66" s="20" t="s">
        <v>605</v>
      </c>
    </row>
    <row r="67" customFormat="false" ht="13.5" hidden="false" customHeight="false" outlineLevel="0" collapsed="false">
      <c r="A67" s="19"/>
      <c r="B67" s="13" t="s">
        <v>606</v>
      </c>
      <c r="C67" s="14" t="s">
        <v>607</v>
      </c>
      <c r="D67" s="13" t="s">
        <v>608</v>
      </c>
      <c r="E67" s="14" t="s">
        <v>609</v>
      </c>
      <c r="F67" s="14"/>
      <c r="G67" s="13" t="s">
        <v>610</v>
      </c>
      <c r="H67" s="14" t="s">
        <v>468</v>
      </c>
      <c r="I67" s="13" t="s">
        <v>611</v>
      </c>
      <c r="J67" s="14" t="s">
        <v>513</v>
      </c>
      <c r="K67" s="14"/>
      <c r="L67" s="13" t="s">
        <v>612</v>
      </c>
      <c r="M67" s="14" t="s">
        <v>613</v>
      </c>
      <c r="N67" s="13" t="s">
        <v>614</v>
      </c>
      <c r="O67" s="14" t="s">
        <v>615</v>
      </c>
      <c r="P67" s="14"/>
      <c r="Q67" s="13" t="s">
        <v>616</v>
      </c>
      <c r="R67" s="14" t="s">
        <v>617</v>
      </c>
      <c r="S67" s="13" t="s">
        <v>618</v>
      </c>
      <c r="T67" s="20" t="s">
        <v>619</v>
      </c>
    </row>
    <row r="68" customFormat="false" ht="13.5" hidden="false" customHeight="false" outlineLevel="0" collapsed="false">
      <c r="A68" s="19"/>
      <c r="B68" s="13" t="s">
        <v>620</v>
      </c>
      <c r="C68" s="14" t="s">
        <v>621</v>
      </c>
      <c r="D68" s="13" t="s">
        <v>622</v>
      </c>
      <c r="E68" s="14" t="s">
        <v>518</v>
      </c>
      <c r="F68" s="14"/>
      <c r="G68" s="13" t="s">
        <v>623</v>
      </c>
      <c r="H68" s="14" t="s">
        <v>29</v>
      </c>
      <c r="I68" s="13" t="s">
        <v>624</v>
      </c>
      <c r="J68" s="14" t="s">
        <v>625</v>
      </c>
      <c r="K68" s="14"/>
      <c r="L68" s="13" t="s">
        <v>626</v>
      </c>
      <c r="M68" s="14" t="s">
        <v>627</v>
      </c>
      <c r="N68" s="13" t="s">
        <v>628</v>
      </c>
      <c r="O68" s="14" t="s">
        <v>629</v>
      </c>
      <c r="P68" s="14"/>
      <c r="Q68" s="13" t="s">
        <v>630</v>
      </c>
      <c r="R68" s="14" t="s">
        <v>631</v>
      </c>
      <c r="S68" s="13" t="s">
        <v>632</v>
      </c>
      <c r="T68" s="20" t="s">
        <v>633</v>
      </c>
    </row>
    <row r="69" customFormat="false" ht="13.5" hidden="false" customHeight="false" outlineLevel="0" collapsed="false">
      <c r="A69" s="19"/>
      <c r="B69" s="13" t="s">
        <v>634</v>
      </c>
      <c r="C69" s="14" t="s">
        <v>635</v>
      </c>
      <c r="D69" s="13" t="s">
        <v>636</v>
      </c>
      <c r="E69" s="14" t="s">
        <v>637</v>
      </c>
      <c r="F69" s="14"/>
      <c r="G69" s="13" t="s">
        <v>638</v>
      </c>
      <c r="H69" s="14" t="s">
        <v>639</v>
      </c>
      <c r="I69" s="13" t="s">
        <v>640</v>
      </c>
      <c r="J69" s="14" t="s">
        <v>641</v>
      </c>
      <c r="K69" s="14"/>
      <c r="L69" s="13" t="s">
        <v>642</v>
      </c>
      <c r="M69" s="14" t="s">
        <v>643</v>
      </c>
      <c r="N69" s="13" t="s">
        <v>644</v>
      </c>
      <c r="O69" s="14" t="s">
        <v>370</v>
      </c>
      <c r="P69" s="14"/>
      <c r="Q69" s="13" t="s">
        <v>645</v>
      </c>
      <c r="R69" s="14" t="s">
        <v>501</v>
      </c>
      <c r="S69" s="13" t="s">
        <v>646</v>
      </c>
      <c r="T69" s="20" t="s">
        <v>647</v>
      </c>
    </row>
    <row r="70" customFormat="false" ht="13.5" hidden="false" customHeight="false" outlineLevel="0" collapsed="false">
      <c r="A70" s="19"/>
      <c r="B70" s="13" t="s">
        <v>648</v>
      </c>
      <c r="C70" s="14" t="s">
        <v>649</v>
      </c>
      <c r="D70" s="13" t="s">
        <v>650</v>
      </c>
      <c r="E70" s="14" t="s">
        <v>651</v>
      </c>
      <c r="F70" s="14"/>
      <c r="G70" s="13" t="s">
        <v>652</v>
      </c>
      <c r="H70" s="14" t="s">
        <v>653</v>
      </c>
      <c r="I70" s="13" t="s">
        <v>654</v>
      </c>
      <c r="J70" s="14" t="s">
        <v>655</v>
      </c>
      <c r="K70" s="14"/>
      <c r="L70" s="13" t="s">
        <v>656</v>
      </c>
      <c r="M70" s="14" t="s">
        <v>657</v>
      </c>
      <c r="N70" s="13" t="s">
        <v>658</v>
      </c>
      <c r="O70" s="14" t="s">
        <v>82</v>
      </c>
      <c r="P70" s="14"/>
      <c r="Q70" s="13" t="s">
        <v>659</v>
      </c>
      <c r="R70" s="14" t="s">
        <v>84</v>
      </c>
      <c r="S70" s="13" t="s">
        <v>660</v>
      </c>
      <c r="T70" s="20" t="s">
        <v>661</v>
      </c>
    </row>
    <row r="71" customFormat="false" ht="13.5" hidden="false" customHeight="false" outlineLevel="0" collapsed="false">
      <c r="A71" s="19"/>
      <c r="B71" s="13" t="s">
        <v>662</v>
      </c>
      <c r="C71" s="14" t="s">
        <v>663</v>
      </c>
      <c r="D71" s="13" t="s">
        <v>664</v>
      </c>
      <c r="E71" s="14" t="s">
        <v>665</v>
      </c>
      <c r="F71" s="14"/>
      <c r="G71" s="13" t="s">
        <v>666</v>
      </c>
      <c r="H71" s="14" t="s">
        <v>667</v>
      </c>
      <c r="I71" s="13" t="s">
        <v>668</v>
      </c>
      <c r="J71" s="14" t="s">
        <v>663</v>
      </c>
      <c r="K71" s="14"/>
      <c r="L71" s="13" t="s">
        <v>669</v>
      </c>
      <c r="M71" s="14" t="s">
        <v>670</v>
      </c>
      <c r="N71" s="13" t="s">
        <v>671</v>
      </c>
      <c r="O71" s="14" t="s">
        <v>672</v>
      </c>
      <c r="P71" s="14"/>
      <c r="Q71" s="13" t="s">
        <v>673</v>
      </c>
      <c r="R71" s="14" t="s">
        <v>29</v>
      </c>
      <c r="S71" s="13" t="s">
        <v>674</v>
      </c>
      <c r="T71" s="20" t="s">
        <v>44</v>
      </c>
    </row>
    <row r="72" customFormat="false" ht="13.5" hidden="false" customHeight="false" outlineLevel="0" collapsed="false">
      <c r="A72" s="19"/>
      <c r="B72" s="13" t="s">
        <v>675</v>
      </c>
      <c r="C72" s="14" t="s">
        <v>676</v>
      </c>
      <c r="D72" s="13" t="s">
        <v>677</v>
      </c>
      <c r="E72" s="14" t="s">
        <v>501</v>
      </c>
      <c r="F72" s="14"/>
      <c r="G72" s="13" t="s">
        <v>678</v>
      </c>
      <c r="H72" s="14" t="s">
        <v>679</v>
      </c>
      <c r="I72" s="13" t="s">
        <v>680</v>
      </c>
      <c r="J72" s="14" t="s">
        <v>681</v>
      </c>
      <c r="K72" s="14"/>
      <c r="L72" s="13" t="s">
        <v>682</v>
      </c>
      <c r="M72" s="14" t="s">
        <v>683</v>
      </c>
      <c r="N72" s="13" t="s">
        <v>684</v>
      </c>
      <c r="O72" s="14" t="s">
        <v>685</v>
      </c>
      <c r="P72" s="14"/>
      <c r="Q72" s="13" t="s">
        <v>686</v>
      </c>
      <c r="R72" s="14" t="s">
        <v>687</v>
      </c>
      <c r="S72" s="13"/>
      <c r="T72" s="20"/>
    </row>
    <row r="73" customFormat="false" ht="13.5" hidden="false" customHeight="false" outlineLevel="0" collapsed="false">
      <c r="A73" s="19"/>
      <c r="B73" s="13" t="s">
        <v>688</v>
      </c>
      <c r="C73" s="14" t="s">
        <v>244</v>
      </c>
      <c r="D73" s="13" t="s">
        <v>689</v>
      </c>
      <c r="E73" s="14" t="s">
        <v>690</v>
      </c>
      <c r="F73" s="14"/>
      <c r="G73" s="13" t="s">
        <v>691</v>
      </c>
      <c r="H73" s="14" t="s">
        <v>692</v>
      </c>
      <c r="I73" s="13" t="s">
        <v>693</v>
      </c>
      <c r="J73" s="14" t="s">
        <v>547</v>
      </c>
      <c r="K73" s="14"/>
      <c r="L73" s="13" t="s">
        <v>694</v>
      </c>
      <c r="M73" s="14" t="s">
        <v>224</v>
      </c>
      <c r="N73" s="13" t="s">
        <v>695</v>
      </c>
      <c r="O73" s="14" t="s">
        <v>696</v>
      </c>
      <c r="P73" s="14"/>
      <c r="Q73" s="13"/>
      <c r="R73" s="13"/>
      <c r="S73" s="13"/>
      <c r="T73" s="20"/>
    </row>
    <row r="74" customFormat="false" ht="13.5" hidden="false" customHeight="false" outlineLevel="0" collapsed="false">
      <c r="A74" s="19"/>
      <c r="B74" s="13" t="s">
        <v>697</v>
      </c>
      <c r="C74" s="14" t="s">
        <v>698</v>
      </c>
      <c r="D74" s="13" t="s">
        <v>699</v>
      </c>
      <c r="E74" s="14" t="s">
        <v>549</v>
      </c>
      <c r="F74" s="14"/>
      <c r="G74" s="13"/>
      <c r="H74" s="13"/>
      <c r="I74" s="13"/>
      <c r="J74" s="13"/>
      <c r="K74" s="14"/>
      <c r="L74" s="13"/>
      <c r="M74" s="13"/>
      <c r="N74" s="13"/>
      <c r="O74" s="13"/>
      <c r="P74" s="14"/>
      <c r="Q74" s="13"/>
      <c r="R74" s="13"/>
      <c r="S74" s="13"/>
      <c r="T74" s="20"/>
    </row>
    <row r="75" customFormat="false" ht="13.5" hidden="false" customHeight="false" outlineLevel="0" collapsed="false">
      <c r="A75" s="19"/>
      <c r="B75" s="21" t="s">
        <v>700</v>
      </c>
      <c r="C75" s="22" t="s">
        <v>701</v>
      </c>
      <c r="D75" s="21"/>
      <c r="E75" s="21"/>
      <c r="F75" s="22"/>
      <c r="G75" s="21"/>
      <c r="H75" s="21"/>
      <c r="I75" s="21"/>
      <c r="J75" s="21"/>
      <c r="K75" s="22"/>
      <c r="L75" s="21"/>
      <c r="M75" s="21"/>
      <c r="N75" s="21"/>
      <c r="O75" s="21"/>
      <c r="P75" s="22"/>
      <c r="Q75" s="21"/>
      <c r="R75" s="21"/>
      <c r="S75" s="21"/>
      <c r="T75" s="26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customFormat="false" ht="13.5" hidden="false" customHeight="true" outlineLevel="0" collapsed="false">
      <c r="A78" s="19" t="s">
        <v>702</v>
      </c>
      <c r="B78" s="10" t="s">
        <v>703</v>
      </c>
      <c r="C78" s="10"/>
      <c r="D78" s="10"/>
      <c r="E78" s="10"/>
      <c r="F78" s="11"/>
      <c r="G78" s="10" t="s">
        <v>704</v>
      </c>
      <c r="H78" s="10"/>
      <c r="I78" s="10"/>
      <c r="J78" s="10"/>
      <c r="K78" s="11"/>
      <c r="L78" s="10" t="s">
        <v>705</v>
      </c>
      <c r="M78" s="10"/>
      <c r="N78" s="10"/>
      <c r="O78" s="10"/>
      <c r="P78" s="11"/>
      <c r="Q78" s="12" t="s">
        <v>706</v>
      </c>
      <c r="R78" s="12"/>
      <c r="S78" s="12"/>
      <c r="T78" s="12"/>
    </row>
    <row r="79" customFormat="false" ht="13.5" hidden="false" customHeight="false" outlineLevel="0" collapsed="false">
      <c r="A79" s="19"/>
      <c r="B79" s="13" t="s">
        <v>707</v>
      </c>
      <c r="C79" s="14" t="s">
        <v>708</v>
      </c>
      <c r="D79" s="13" t="s">
        <v>709</v>
      </c>
      <c r="E79" s="14" t="s">
        <v>356</v>
      </c>
      <c r="F79" s="14"/>
      <c r="G79" s="13" t="s">
        <v>710</v>
      </c>
      <c r="H79" s="14" t="s">
        <v>711</v>
      </c>
      <c r="I79" s="13" t="s">
        <v>712</v>
      </c>
      <c r="J79" s="14" t="s">
        <v>713</v>
      </c>
      <c r="K79" s="14"/>
      <c r="L79" s="13" t="s">
        <v>714</v>
      </c>
      <c r="M79" s="14" t="s">
        <v>715</v>
      </c>
      <c r="N79" s="13" t="s">
        <v>716</v>
      </c>
      <c r="O79" s="14" t="s">
        <v>717</v>
      </c>
      <c r="P79" s="14"/>
      <c r="Q79" s="13" t="s">
        <v>718</v>
      </c>
      <c r="R79" s="14" t="s">
        <v>719</v>
      </c>
      <c r="S79" s="13" t="s">
        <v>720</v>
      </c>
      <c r="T79" s="20" t="s">
        <v>721</v>
      </c>
    </row>
    <row r="80" customFormat="false" ht="13.5" hidden="false" customHeight="false" outlineLevel="0" collapsed="false">
      <c r="A80" s="19"/>
      <c r="B80" s="13" t="s">
        <v>722</v>
      </c>
      <c r="C80" s="14" t="s">
        <v>723</v>
      </c>
      <c r="D80" s="13" t="s">
        <v>724</v>
      </c>
      <c r="E80" s="14" t="s">
        <v>421</v>
      </c>
      <c r="F80" s="14"/>
      <c r="G80" s="13" t="s">
        <v>725</v>
      </c>
      <c r="H80" s="14" t="s">
        <v>726</v>
      </c>
      <c r="I80" s="13" t="s">
        <v>727</v>
      </c>
      <c r="J80" s="14" t="s">
        <v>728</v>
      </c>
      <c r="K80" s="14"/>
      <c r="L80" s="13" t="s">
        <v>729</v>
      </c>
      <c r="M80" s="14" t="s">
        <v>730</v>
      </c>
      <c r="N80" s="13" t="s">
        <v>731</v>
      </c>
      <c r="O80" s="14" t="s">
        <v>732</v>
      </c>
      <c r="P80" s="14"/>
      <c r="Q80" s="13" t="s">
        <v>733</v>
      </c>
      <c r="R80" s="14" t="s">
        <v>433</v>
      </c>
      <c r="S80" s="13" t="s">
        <v>734</v>
      </c>
      <c r="T80" s="20" t="s">
        <v>735</v>
      </c>
    </row>
    <row r="81" customFormat="false" ht="13.5" hidden="false" customHeight="false" outlineLevel="0" collapsed="false">
      <c r="A81" s="19"/>
      <c r="B81" s="13" t="s">
        <v>736</v>
      </c>
      <c r="C81" s="14" t="s">
        <v>737</v>
      </c>
      <c r="D81" s="13" t="s">
        <v>738</v>
      </c>
      <c r="E81" s="14" t="s">
        <v>739</v>
      </c>
      <c r="F81" s="14"/>
      <c r="G81" s="13" t="s">
        <v>740</v>
      </c>
      <c r="H81" s="14" t="s">
        <v>741</v>
      </c>
      <c r="I81" s="13" t="s">
        <v>742</v>
      </c>
      <c r="J81" s="14" t="s">
        <v>743</v>
      </c>
      <c r="K81" s="14"/>
      <c r="L81" s="13" t="s">
        <v>744</v>
      </c>
      <c r="M81" s="14" t="s">
        <v>745</v>
      </c>
      <c r="N81" s="13" t="s">
        <v>746</v>
      </c>
      <c r="O81" s="14" t="s">
        <v>747</v>
      </c>
      <c r="P81" s="14"/>
      <c r="Q81" s="13" t="s">
        <v>748</v>
      </c>
      <c r="R81" s="14" t="s">
        <v>749</v>
      </c>
      <c r="S81" s="13" t="s">
        <v>750</v>
      </c>
      <c r="T81" s="20" t="s">
        <v>751</v>
      </c>
    </row>
    <row r="82" customFormat="false" ht="13.5" hidden="false" customHeight="false" outlineLevel="0" collapsed="false">
      <c r="A82" s="19"/>
      <c r="B82" s="13" t="s">
        <v>752</v>
      </c>
      <c r="C82" s="14" t="s">
        <v>753</v>
      </c>
      <c r="D82" s="13" t="s">
        <v>754</v>
      </c>
      <c r="E82" s="14" t="s">
        <v>755</v>
      </c>
      <c r="F82" s="14"/>
      <c r="G82" s="13" t="s">
        <v>756</v>
      </c>
      <c r="H82" s="14" t="s">
        <v>757</v>
      </c>
      <c r="I82" s="13" t="s">
        <v>758</v>
      </c>
      <c r="J82" s="14" t="s">
        <v>759</v>
      </c>
      <c r="K82" s="14"/>
      <c r="L82" s="13" t="s">
        <v>760</v>
      </c>
      <c r="M82" s="14" t="s">
        <v>761</v>
      </c>
      <c r="N82" s="13" t="s">
        <v>762</v>
      </c>
      <c r="O82" s="14" t="s">
        <v>433</v>
      </c>
      <c r="P82" s="14"/>
      <c r="Q82" s="13" t="s">
        <v>763</v>
      </c>
      <c r="R82" s="14" t="s">
        <v>764</v>
      </c>
      <c r="S82" s="13" t="s">
        <v>765</v>
      </c>
      <c r="T82" s="20" t="s">
        <v>766</v>
      </c>
    </row>
    <row r="83" customFormat="false" ht="13.5" hidden="false" customHeight="false" outlineLevel="0" collapsed="false">
      <c r="A83" s="19"/>
      <c r="B83" s="13" t="s">
        <v>767</v>
      </c>
      <c r="C83" s="14" t="s">
        <v>433</v>
      </c>
      <c r="D83" s="13" t="s">
        <v>768</v>
      </c>
      <c r="E83" s="14" t="s">
        <v>769</v>
      </c>
      <c r="F83" s="14"/>
      <c r="G83" s="13" t="s">
        <v>770</v>
      </c>
      <c r="H83" s="14" t="s">
        <v>771</v>
      </c>
      <c r="I83" s="13" t="s">
        <v>772</v>
      </c>
      <c r="J83" s="14" t="s">
        <v>773</v>
      </c>
      <c r="K83" s="14"/>
      <c r="L83" s="13" t="s">
        <v>774</v>
      </c>
      <c r="M83" s="14" t="s">
        <v>775</v>
      </c>
      <c r="N83" s="13" t="s">
        <v>776</v>
      </c>
      <c r="O83" s="14" t="s">
        <v>777</v>
      </c>
      <c r="P83" s="14"/>
      <c r="Q83" s="13" t="s">
        <v>778</v>
      </c>
      <c r="R83" s="14" t="s">
        <v>779</v>
      </c>
      <c r="S83" s="13" t="s">
        <v>780</v>
      </c>
      <c r="T83" s="20" t="s">
        <v>781</v>
      </c>
    </row>
    <row r="84" customFormat="false" ht="13.5" hidden="false" customHeight="false" outlineLevel="0" collapsed="false">
      <c r="A84" s="19"/>
      <c r="B84" s="13" t="s">
        <v>782</v>
      </c>
      <c r="C84" s="14" t="s">
        <v>783</v>
      </c>
      <c r="D84" s="13" t="s">
        <v>784</v>
      </c>
      <c r="E84" s="14" t="s">
        <v>785</v>
      </c>
      <c r="F84" s="14"/>
      <c r="G84" s="13" t="s">
        <v>786</v>
      </c>
      <c r="H84" s="14" t="s">
        <v>787</v>
      </c>
      <c r="I84" s="13" t="s">
        <v>788</v>
      </c>
      <c r="J84" s="14" t="s">
        <v>789</v>
      </c>
      <c r="K84" s="14"/>
      <c r="L84" s="13" t="s">
        <v>790</v>
      </c>
      <c r="M84" s="14" t="s">
        <v>791</v>
      </c>
      <c r="N84" s="13" t="s">
        <v>792</v>
      </c>
      <c r="O84" s="14" t="s">
        <v>793</v>
      </c>
      <c r="P84" s="14"/>
      <c r="Q84" s="13" t="s">
        <v>794</v>
      </c>
      <c r="R84" s="14" t="s">
        <v>795</v>
      </c>
      <c r="S84" s="13" t="s">
        <v>796</v>
      </c>
      <c r="T84" s="20" t="s">
        <v>797</v>
      </c>
    </row>
    <row r="85" customFormat="false" ht="13.5" hidden="false" customHeight="false" outlineLevel="0" collapsed="false">
      <c r="A85" s="19"/>
      <c r="B85" s="13" t="s">
        <v>798</v>
      </c>
      <c r="C85" s="14" t="s">
        <v>799</v>
      </c>
      <c r="D85" s="13" t="s">
        <v>800</v>
      </c>
      <c r="E85" s="14" t="s">
        <v>801</v>
      </c>
      <c r="F85" s="14"/>
      <c r="G85" s="13" t="s">
        <v>802</v>
      </c>
      <c r="H85" s="14" t="s">
        <v>803</v>
      </c>
      <c r="I85" s="13" t="s">
        <v>804</v>
      </c>
      <c r="J85" s="14" t="s">
        <v>520</v>
      </c>
      <c r="K85" s="14"/>
      <c r="L85" s="13" t="s">
        <v>805</v>
      </c>
      <c r="M85" s="14" t="s">
        <v>806</v>
      </c>
      <c r="N85" s="13" t="s">
        <v>807</v>
      </c>
      <c r="O85" s="14" t="s">
        <v>808</v>
      </c>
      <c r="P85" s="14"/>
      <c r="Q85" s="13" t="s">
        <v>809</v>
      </c>
      <c r="R85" s="14" t="s">
        <v>346</v>
      </c>
      <c r="S85" s="13" t="s">
        <v>810</v>
      </c>
      <c r="T85" s="20" t="s">
        <v>811</v>
      </c>
    </row>
    <row r="86" customFormat="false" ht="13.5" hidden="false" customHeight="false" outlineLevel="0" collapsed="false">
      <c r="A86" s="19"/>
      <c r="B86" s="13" t="s">
        <v>812</v>
      </c>
      <c r="C86" s="14" t="s">
        <v>813</v>
      </c>
      <c r="D86" s="13" t="s">
        <v>814</v>
      </c>
      <c r="E86" s="14" t="s">
        <v>815</v>
      </c>
      <c r="F86" s="14"/>
      <c r="G86" s="13" t="s">
        <v>816</v>
      </c>
      <c r="H86" s="14" t="s">
        <v>817</v>
      </c>
      <c r="I86" s="13" t="s">
        <v>818</v>
      </c>
      <c r="J86" s="14" t="s">
        <v>743</v>
      </c>
      <c r="K86" s="14"/>
      <c r="L86" s="13" t="s">
        <v>819</v>
      </c>
      <c r="M86" s="14" t="s">
        <v>820</v>
      </c>
      <c r="N86" s="13" t="s">
        <v>821</v>
      </c>
      <c r="O86" s="14" t="s">
        <v>822</v>
      </c>
      <c r="P86" s="14"/>
      <c r="Q86" s="13" t="s">
        <v>823</v>
      </c>
      <c r="R86" s="14" t="s">
        <v>824</v>
      </c>
      <c r="S86" s="13" t="s">
        <v>825</v>
      </c>
      <c r="T86" s="20" t="s">
        <v>826</v>
      </c>
    </row>
    <row r="87" customFormat="false" ht="13.5" hidden="false" customHeight="false" outlineLevel="0" collapsed="false">
      <c r="A87" s="19"/>
      <c r="B87" s="13" t="s">
        <v>827</v>
      </c>
      <c r="C87" s="14" t="s">
        <v>828</v>
      </c>
      <c r="D87" s="13" t="s">
        <v>829</v>
      </c>
      <c r="E87" s="14" t="s">
        <v>830</v>
      </c>
      <c r="F87" s="14"/>
      <c r="G87" s="13" t="s">
        <v>831</v>
      </c>
      <c r="H87" s="14" t="s">
        <v>735</v>
      </c>
      <c r="I87" s="13" t="s">
        <v>832</v>
      </c>
      <c r="J87" s="14" t="s">
        <v>833</v>
      </c>
      <c r="K87" s="14"/>
      <c r="L87" s="13" t="s">
        <v>834</v>
      </c>
      <c r="M87" s="14" t="s">
        <v>835</v>
      </c>
      <c r="N87" s="13" t="s">
        <v>836</v>
      </c>
      <c r="O87" s="14" t="s">
        <v>837</v>
      </c>
      <c r="P87" s="14"/>
      <c r="Q87" s="13" t="s">
        <v>838</v>
      </c>
      <c r="R87" s="14" t="s">
        <v>839</v>
      </c>
      <c r="S87" s="13" t="s">
        <v>840</v>
      </c>
      <c r="T87" s="20" t="s">
        <v>841</v>
      </c>
    </row>
    <row r="88" customFormat="false" ht="13.5" hidden="false" customHeight="false" outlineLevel="0" collapsed="false">
      <c r="A88" s="19"/>
      <c r="B88" s="13" t="s">
        <v>842</v>
      </c>
      <c r="C88" s="14" t="s">
        <v>843</v>
      </c>
      <c r="D88" s="13" t="s">
        <v>844</v>
      </c>
      <c r="E88" s="14" t="s">
        <v>845</v>
      </c>
      <c r="F88" s="14"/>
      <c r="G88" s="13" t="s">
        <v>846</v>
      </c>
      <c r="H88" s="14" t="s">
        <v>822</v>
      </c>
      <c r="I88" s="13" t="s">
        <v>847</v>
      </c>
      <c r="J88" s="14" t="s">
        <v>421</v>
      </c>
      <c r="K88" s="14"/>
      <c r="L88" s="13" t="s">
        <v>848</v>
      </c>
      <c r="M88" s="14" t="s">
        <v>837</v>
      </c>
      <c r="N88" s="13" t="s">
        <v>849</v>
      </c>
      <c r="O88" s="14" t="s">
        <v>287</v>
      </c>
      <c r="P88" s="14"/>
      <c r="Q88" s="13" t="s">
        <v>850</v>
      </c>
      <c r="R88" s="14" t="s">
        <v>851</v>
      </c>
      <c r="S88" s="13" t="s">
        <v>852</v>
      </c>
      <c r="T88" s="20" t="s">
        <v>853</v>
      </c>
    </row>
    <row r="89" customFormat="false" ht="13.5" hidden="false" customHeight="false" outlineLevel="0" collapsed="false">
      <c r="A89" s="19"/>
      <c r="B89" s="13" t="s">
        <v>854</v>
      </c>
      <c r="C89" s="14" t="s">
        <v>342</v>
      </c>
      <c r="D89" s="13" t="s">
        <v>855</v>
      </c>
      <c r="E89" s="14" t="s">
        <v>830</v>
      </c>
      <c r="F89" s="14"/>
      <c r="G89" s="13" t="s">
        <v>856</v>
      </c>
      <c r="H89" s="14" t="s">
        <v>857</v>
      </c>
      <c r="I89" s="13" t="s">
        <v>858</v>
      </c>
      <c r="J89" s="14" t="s">
        <v>859</v>
      </c>
      <c r="K89" s="14"/>
      <c r="L89" s="13" t="s">
        <v>860</v>
      </c>
      <c r="M89" s="14" t="s">
        <v>861</v>
      </c>
      <c r="N89" s="13" t="s">
        <v>862</v>
      </c>
      <c r="O89" s="14" t="s">
        <v>863</v>
      </c>
      <c r="P89" s="14"/>
      <c r="Q89" s="13" t="s">
        <v>864</v>
      </c>
      <c r="R89" s="14" t="s">
        <v>865</v>
      </c>
      <c r="S89" s="13" t="s">
        <v>866</v>
      </c>
      <c r="T89" s="20" t="s">
        <v>867</v>
      </c>
    </row>
    <row r="90" customFormat="false" ht="13.5" hidden="false" customHeight="false" outlineLevel="0" collapsed="false">
      <c r="A90" s="19"/>
      <c r="B90" s="13" t="s">
        <v>868</v>
      </c>
      <c r="C90" s="14" t="s">
        <v>869</v>
      </c>
      <c r="D90" s="13" t="s">
        <v>870</v>
      </c>
      <c r="E90" s="14" t="s">
        <v>72</v>
      </c>
      <c r="F90" s="14"/>
      <c r="G90" s="13" t="s">
        <v>871</v>
      </c>
      <c r="H90" s="14" t="s">
        <v>872</v>
      </c>
      <c r="I90" s="13" t="s">
        <v>873</v>
      </c>
      <c r="J90" s="14" t="s">
        <v>874</v>
      </c>
      <c r="K90" s="14"/>
      <c r="L90" s="13" t="s">
        <v>875</v>
      </c>
      <c r="M90" s="14" t="s">
        <v>876</v>
      </c>
      <c r="N90" s="13" t="s">
        <v>877</v>
      </c>
      <c r="O90" s="14" t="s">
        <v>737</v>
      </c>
      <c r="P90" s="14"/>
      <c r="Q90" s="13" t="s">
        <v>878</v>
      </c>
      <c r="R90" s="14" t="s">
        <v>879</v>
      </c>
      <c r="S90" s="13" t="s">
        <v>880</v>
      </c>
      <c r="T90" s="20" t="s">
        <v>881</v>
      </c>
    </row>
    <row r="91" customFormat="false" ht="13.5" hidden="false" customHeight="false" outlineLevel="0" collapsed="false">
      <c r="A91" s="19"/>
      <c r="B91" s="13" t="s">
        <v>882</v>
      </c>
      <c r="C91" s="14" t="s">
        <v>883</v>
      </c>
      <c r="D91" s="13" t="s">
        <v>884</v>
      </c>
      <c r="E91" s="14" t="s">
        <v>872</v>
      </c>
      <c r="F91" s="14"/>
      <c r="G91" s="13" t="s">
        <v>885</v>
      </c>
      <c r="H91" s="14" t="s">
        <v>886</v>
      </c>
      <c r="I91" s="13" t="s">
        <v>887</v>
      </c>
      <c r="J91" s="14" t="s">
        <v>888</v>
      </c>
      <c r="K91" s="14"/>
      <c r="L91" s="13" t="s">
        <v>889</v>
      </c>
      <c r="M91" s="14" t="s">
        <v>421</v>
      </c>
      <c r="N91" s="13" t="s">
        <v>890</v>
      </c>
      <c r="O91" s="14" t="s">
        <v>891</v>
      </c>
      <c r="P91" s="14"/>
      <c r="Q91" s="13" t="s">
        <v>892</v>
      </c>
      <c r="R91" s="14" t="s">
        <v>893</v>
      </c>
      <c r="S91" s="13" t="s">
        <v>894</v>
      </c>
      <c r="T91" s="20" t="s">
        <v>895</v>
      </c>
    </row>
    <row r="92" customFormat="false" ht="13.5" hidden="false" customHeight="false" outlineLevel="0" collapsed="false">
      <c r="A92" s="19"/>
      <c r="B92" s="13" t="s">
        <v>896</v>
      </c>
      <c r="C92" s="14" t="s">
        <v>897</v>
      </c>
      <c r="D92" s="13" t="s">
        <v>898</v>
      </c>
      <c r="E92" s="14" t="s">
        <v>899</v>
      </c>
      <c r="F92" s="14"/>
      <c r="G92" s="13" t="s">
        <v>900</v>
      </c>
      <c r="H92" s="14" t="s">
        <v>901</v>
      </c>
      <c r="I92" s="13" t="s">
        <v>902</v>
      </c>
      <c r="J92" s="14" t="s">
        <v>40</v>
      </c>
      <c r="K92" s="14"/>
      <c r="L92" s="13" t="s">
        <v>903</v>
      </c>
      <c r="M92" s="14" t="s">
        <v>904</v>
      </c>
      <c r="N92" s="13" t="s">
        <v>905</v>
      </c>
      <c r="O92" s="14" t="s">
        <v>906</v>
      </c>
      <c r="P92" s="14"/>
      <c r="Q92" s="13" t="s">
        <v>907</v>
      </c>
      <c r="R92" s="14" t="s">
        <v>908</v>
      </c>
      <c r="S92" s="13" t="s">
        <v>909</v>
      </c>
      <c r="T92" s="20" t="s">
        <v>910</v>
      </c>
    </row>
    <row r="93" customFormat="false" ht="13.5" hidden="false" customHeight="false" outlineLevel="0" collapsed="false">
      <c r="A93" s="19"/>
      <c r="B93" s="13" t="s">
        <v>911</v>
      </c>
      <c r="C93" s="14" t="s">
        <v>912</v>
      </c>
      <c r="D93" s="13" t="s">
        <v>913</v>
      </c>
      <c r="E93" s="14" t="s">
        <v>914</v>
      </c>
      <c r="F93" s="14"/>
      <c r="G93" s="13" t="s">
        <v>915</v>
      </c>
      <c r="H93" s="14" t="s">
        <v>916</v>
      </c>
      <c r="I93" s="13" t="s">
        <v>917</v>
      </c>
      <c r="J93" s="14" t="s">
        <v>918</v>
      </c>
      <c r="K93" s="14"/>
      <c r="L93" s="13" t="s">
        <v>919</v>
      </c>
      <c r="M93" s="14" t="s">
        <v>906</v>
      </c>
      <c r="N93" s="13" t="s">
        <v>920</v>
      </c>
      <c r="O93" s="14" t="s">
        <v>921</v>
      </c>
      <c r="P93" s="14"/>
      <c r="Q93" s="13" t="s">
        <v>922</v>
      </c>
      <c r="R93" s="14" t="s">
        <v>923</v>
      </c>
      <c r="S93" s="13" t="s">
        <v>924</v>
      </c>
      <c r="T93" s="20" t="s">
        <v>925</v>
      </c>
    </row>
    <row r="94" customFormat="false" ht="14.25" hidden="false" customHeight="false" outlineLevel="0" collapsed="false">
      <c r="A94" s="19"/>
      <c r="B94" s="21"/>
      <c r="C94" s="21"/>
      <c r="D94" s="21"/>
      <c r="E94" s="21"/>
      <c r="F94" s="22"/>
      <c r="G94" s="21"/>
      <c r="H94" s="21"/>
      <c r="I94" s="21"/>
      <c r="J94" s="21"/>
      <c r="K94" s="22"/>
      <c r="L94" s="21"/>
      <c r="M94" s="21"/>
      <c r="N94" s="21"/>
      <c r="O94" s="21"/>
      <c r="P94" s="22"/>
      <c r="Q94" s="21"/>
      <c r="R94" s="21"/>
      <c r="S94" s="21"/>
      <c r="T94" s="26"/>
    </row>
    <row r="95" customFormat="false" ht="13.5" hidden="false" customHeight="true" outlineLevel="0" collapsed="false">
      <c r="A95" s="27" t="s">
        <v>926</v>
      </c>
      <c r="B95" s="10" t="s">
        <v>927</v>
      </c>
      <c r="C95" s="10"/>
      <c r="D95" s="10"/>
      <c r="E95" s="10"/>
      <c r="F95" s="11"/>
      <c r="G95" s="28" t="s">
        <v>928</v>
      </c>
      <c r="H95" s="28"/>
      <c r="I95" s="28"/>
      <c r="J95" s="28"/>
      <c r="K95" s="11"/>
      <c r="L95" s="10" t="s">
        <v>929</v>
      </c>
      <c r="M95" s="10"/>
      <c r="N95" s="10"/>
      <c r="O95" s="10"/>
      <c r="P95" s="11"/>
      <c r="Q95" s="12" t="s">
        <v>930</v>
      </c>
      <c r="R95" s="12"/>
      <c r="S95" s="12"/>
      <c r="T95" s="12"/>
    </row>
    <row r="96" customFormat="false" ht="13.5" hidden="false" customHeight="false" outlineLevel="0" collapsed="false">
      <c r="A96" s="27"/>
      <c r="B96" s="13" t="s">
        <v>931</v>
      </c>
      <c r="C96" s="14" t="s">
        <v>932</v>
      </c>
      <c r="D96" s="13" t="s">
        <v>933</v>
      </c>
      <c r="E96" s="14" t="s">
        <v>934</v>
      </c>
      <c r="F96" s="14"/>
      <c r="G96" s="13" t="s">
        <v>935</v>
      </c>
      <c r="H96" s="14" t="s">
        <v>936</v>
      </c>
      <c r="I96" s="13" t="s">
        <v>937</v>
      </c>
      <c r="J96" s="14" t="s">
        <v>938</v>
      </c>
      <c r="K96" s="14"/>
      <c r="L96" s="13" t="s">
        <v>939</v>
      </c>
      <c r="M96" s="14" t="s">
        <v>940</v>
      </c>
      <c r="N96" s="13" t="s">
        <v>941</v>
      </c>
      <c r="O96" s="14" t="s">
        <v>861</v>
      </c>
      <c r="P96" s="14"/>
      <c r="Q96" s="13" t="s">
        <v>942</v>
      </c>
      <c r="R96" s="14" t="s">
        <v>943</v>
      </c>
      <c r="S96" s="13" t="s">
        <v>944</v>
      </c>
      <c r="T96" s="20" t="s">
        <v>787</v>
      </c>
    </row>
    <row r="97" customFormat="false" ht="13.5" hidden="false" customHeight="false" outlineLevel="0" collapsed="false">
      <c r="A97" s="27"/>
      <c r="B97" s="13" t="s">
        <v>945</v>
      </c>
      <c r="C97" s="14" t="s">
        <v>946</v>
      </c>
      <c r="D97" s="13" t="s">
        <v>947</v>
      </c>
      <c r="E97" s="14" t="s">
        <v>391</v>
      </c>
      <c r="F97" s="14"/>
      <c r="G97" s="13" t="s">
        <v>948</v>
      </c>
      <c r="H97" s="14" t="s">
        <v>949</v>
      </c>
      <c r="I97" s="13" t="s">
        <v>950</v>
      </c>
      <c r="J97" s="14" t="s">
        <v>951</v>
      </c>
      <c r="K97" s="14"/>
      <c r="L97" s="13" t="s">
        <v>952</v>
      </c>
      <c r="M97" s="14" t="s">
        <v>953</v>
      </c>
      <c r="N97" s="13" t="s">
        <v>954</v>
      </c>
      <c r="O97" s="14" t="s">
        <v>346</v>
      </c>
      <c r="P97" s="14"/>
      <c r="Q97" s="13" t="s">
        <v>955</v>
      </c>
      <c r="R97" s="14" t="s">
        <v>956</v>
      </c>
      <c r="S97" s="13" t="s">
        <v>957</v>
      </c>
      <c r="T97" s="20" t="s">
        <v>958</v>
      </c>
    </row>
    <row r="98" customFormat="false" ht="13.5" hidden="false" customHeight="false" outlineLevel="0" collapsed="false">
      <c r="A98" s="27"/>
      <c r="B98" s="13" t="s">
        <v>821</v>
      </c>
      <c r="C98" s="14" t="s">
        <v>959</v>
      </c>
      <c r="D98" s="13" t="s">
        <v>960</v>
      </c>
      <c r="E98" s="14" t="s">
        <v>961</v>
      </c>
      <c r="F98" s="14"/>
      <c r="G98" s="13" t="s">
        <v>962</v>
      </c>
      <c r="H98" s="14" t="s">
        <v>963</v>
      </c>
      <c r="I98" s="13" t="s">
        <v>964</v>
      </c>
      <c r="J98" s="14" t="s">
        <v>916</v>
      </c>
      <c r="K98" s="14"/>
      <c r="L98" s="13" t="s">
        <v>965</v>
      </c>
      <c r="M98" s="14" t="s">
        <v>966</v>
      </c>
      <c r="N98" s="13" t="s">
        <v>967</v>
      </c>
      <c r="O98" s="14" t="s">
        <v>793</v>
      </c>
      <c r="P98" s="14"/>
      <c r="Q98" s="13" t="s">
        <v>524</v>
      </c>
      <c r="R98" s="14" t="s">
        <v>968</v>
      </c>
      <c r="S98" s="13" t="s">
        <v>969</v>
      </c>
      <c r="T98" s="20" t="s">
        <v>970</v>
      </c>
    </row>
    <row r="99" customFormat="false" ht="13.5" hidden="false" customHeight="false" outlineLevel="0" collapsed="false">
      <c r="A99" s="27"/>
      <c r="B99" s="13" t="s">
        <v>971</v>
      </c>
      <c r="C99" s="14" t="s">
        <v>863</v>
      </c>
      <c r="D99" s="13" t="s">
        <v>972</v>
      </c>
      <c r="E99" s="14" t="s">
        <v>973</v>
      </c>
      <c r="F99" s="14"/>
      <c r="G99" s="13" t="s">
        <v>974</v>
      </c>
      <c r="H99" s="14" t="s">
        <v>975</v>
      </c>
      <c r="I99" s="13" t="s">
        <v>976</v>
      </c>
      <c r="J99" s="14" t="s">
        <v>977</v>
      </c>
      <c r="K99" s="14"/>
      <c r="L99" s="13" t="s">
        <v>978</v>
      </c>
      <c r="M99" s="14" t="s">
        <v>979</v>
      </c>
      <c r="N99" s="13" t="s">
        <v>980</v>
      </c>
      <c r="O99" s="14" t="s">
        <v>981</v>
      </c>
      <c r="P99" s="14"/>
      <c r="Q99" s="13" t="s">
        <v>982</v>
      </c>
      <c r="R99" s="14" t="s">
        <v>983</v>
      </c>
      <c r="S99" s="13" t="s">
        <v>984</v>
      </c>
      <c r="T99" s="20" t="s">
        <v>985</v>
      </c>
    </row>
    <row r="100" customFormat="false" ht="13.5" hidden="false" customHeight="false" outlineLevel="0" collapsed="false">
      <c r="A100" s="27"/>
      <c r="B100" s="13" t="s">
        <v>986</v>
      </c>
      <c r="C100" s="14" t="s">
        <v>987</v>
      </c>
      <c r="D100" s="13" t="s">
        <v>988</v>
      </c>
      <c r="E100" s="14" t="s">
        <v>989</v>
      </c>
      <c r="F100" s="14"/>
      <c r="G100" s="13" t="s">
        <v>990</v>
      </c>
      <c r="H100" s="14" t="s">
        <v>991</v>
      </c>
      <c r="I100" s="13" t="s">
        <v>992</v>
      </c>
      <c r="J100" s="14" t="s">
        <v>449</v>
      </c>
      <c r="K100" s="14"/>
      <c r="L100" s="13" t="s">
        <v>993</v>
      </c>
      <c r="M100" s="14" t="s">
        <v>994</v>
      </c>
      <c r="N100" s="13" t="s">
        <v>995</v>
      </c>
      <c r="O100" s="14" t="s">
        <v>996</v>
      </c>
      <c r="P100" s="14"/>
      <c r="Q100" s="13" t="s">
        <v>997</v>
      </c>
      <c r="R100" s="14" t="s">
        <v>463</v>
      </c>
      <c r="S100" s="13" t="s">
        <v>998</v>
      </c>
      <c r="T100" s="20" t="s">
        <v>999</v>
      </c>
    </row>
    <row r="101" customFormat="false" ht="13.5" hidden="false" customHeight="false" outlineLevel="0" collapsed="false">
      <c r="A101" s="27"/>
      <c r="B101" s="13" t="s">
        <v>1000</v>
      </c>
      <c r="C101" s="14" t="s">
        <v>346</v>
      </c>
      <c r="D101" s="13" t="s">
        <v>1001</v>
      </c>
      <c r="E101" s="14" t="s">
        <v>1002</v>
      </c>
      <c r="F101" s="14"/>
      <c r="G101" s="13" t="s">
        <v>1003</v>
      </c>
      <c r="H101" s="14" t="s">
        <v>1004</v>
      </c>
      <c r="I101" s="13" t="s">
        <v>1005</v>
      </c>
      <c r="J101" s="14" t="s">
        <v>1006</v>
      </c>
      <c r="K101" s="14"/>
      <c r="L101" s="13" t="s">
        <v>1007</v>
      </c>
      <c r="M101" s="14" t="s">
        <v>1008</v>
      </c>
      <c r="N101" s="13" t="s">
        <v>1009</v>
      </c>
      <c r="O101" s="14" t="s">
        <v>1010</v>
      </c>
      <c r="P101" s="14"/>
      <c r="Q101" s="13" t="s">
        <v>1011</v>
      </c>
      <c r="R101" s="14" t="s">
        <v>1012</v>
      </c>
      <c r="S101" s="13" t="s">
        <v>1013</v>
      </c>
      <c r="T101" s="20" t="s">
        <v>1014</v>
      </c>
    </row>
    <row r="102" customFormat="false" ht="13.5" hidden="false" customHeight="false" outlineLevel="0" collapsed="false">
      <c r="A102" s="27"/>
      <c r="B102" s="13" t="s">
        <v>1015</v>
      </c>
      <c r="C102" s="14" t="s">
        <v>1016</v>
      </c>
      <c r="D102" s="13" t="s">
        <v>1017</v>
      </c>
      <c r="E102" s="14" t="s">
        <v>775</v>
      </c>
      <c r="F102" s="14"/>
      <c r="G102" s="13" t="s">
        <v>1018</v>
      </c>
      <c r="H102" s="14" t="s">
        <v>1019</v>
      </c>
      <c r="I102" s="13" t="s">
        <v>1020</v>
      </c>
      <c r="J102" s="14" t="s">
        <v>449</v>
      </c>
      <c r="K102" s="14"/>
      <c r="L102" s="13" t="s">
        <v>1021</v>
      </c>
      <c r="M102" s="14" t="s">
        <v>1022</v>
      </c>
      <c r="N102" s="13" t="s">
        <v>1023</v>
      </c>
      <c r="O102" s="14" t="s">
        <v>787</v>
      </c>
      <c r="P102" s="14"/>
      <c r="Q102" s="13" t="s">
        <v>1024</v>
      </c>
      <c r="R102" s="14" t="s">
        <v>1025</v>
      </c>
      <c r="S102" s="13" t="s">
        <v>1026</v>
      </c>
      <c r="T102" s="20" t="s">
        <v>1027</v>
      </c>
    </row>
    <row r="103" customFormat="false" ht="13.5" hidden="false" customHeight="false" outlineLevel="0" collapsed="false">
      <c r="A103" s="27"/>
      <c r="B103" s="13" t="s">
        <v>1028</v>
      </c>
      <c r="C103" s="14" t="s">
        <v>474</v>
      </c>
      <c r="D103" s="13" t="s">
        <v>1029</v>
      </c>
      <c r="E103" s="14" t="s">
        <v>1030</v>
      </c>
      <c r="F103" s="14"/>
      <c r="G103" s="13" t="s">
        <v>1031</v>
      </c>
      <c r="H103" s="14" t="s">
        <v>40</v>
      </c>
      <c r="I103" s="13" t="s">
        <v>1032</v>
      </c>
      <c r="J103" s="14" t="s">
        <v>1033</v>
      </c>
      <c r="K103" s="14"/>
      <c r="L103" s="13" t="s">
        <v>937</v>
      </c>
      <c r="M103" s="14" t="s">
        <v>713</v>
      </c>
      <c r="N103" s="13" t="s">
        <v>1034</v>
      </c>
      <c r="O103" s="14" t="s">
        <v>1035</v>
      </c>
      <c r="P103" s="14"/>
      <c r="Q103" s="13" t="s">
        <v>1036</v>
      </c>
      <c r="R103" s="14" t="s">
        <v>463</v>
      </c>
      <c r="S103" s="13" t="s">
        <v>1037</v>
      </c>
      <c r="T103" s="20" t="s">
        <v>815</v>
      </c>
    </row>
    <row r="104" customFormat="false" ht="13.5" hidden="false" customHeight="false" outlineLevel="0" collapsed="false">
      <c r="A104" s="27"/>
      <c r="B104" s="13" t="s">
        <v>1038</v>
      </c>
      <c r="C104" s="14" t="s">
        <v>1039</v>
      </c>
      <c r="D104" s="13" t="s">
        <v>1040</v>
      </c>
      <c r="E104" s="14" t="s">
        <v>749</v>
      </c>
      <c r="F104" s="14"/>
      <c r="G104" s="13" t="s">
        <v>1041</v>
      </c>
      <c r="H104" s="14" t="s">
        <v>1042</v>
      </c>
      <c r="I104" s="13" t="s">
        <v>1043</v>
      </c>
      <c r="J104" s="14" t="s">
        <v>923</v>
      </c>
      <c r="K104" s="14"/>
      <c r="L104" s="13" t="s">
        <v>1044</v>
      </c>
      <c r="M104" s="14" t="s">
        <v>795</v>
      </c>
      <c r="N104" s="13" t="s">
        <v>1045</v>
      </c>
      <c r="O104" s="14" t="s">
        <v>527</v>
      </c>
      <c r="P104" s="14"/>
      <c r="Q104" s="13" t="s">
        <v>1046</v>
      </c>
      <c r="R104" s="14" t="s">
        <v>1047</v>
      </c>
      <c r="S104" s="13" t="s">
        <v>1048</v>
      </c>
      <c r="T104" s="20" t="s">
        <v>1049</v>
      </c>
    </row>
    <row r="105" customFormat="false" ht="13.5" hidden="false" customHeight="false" outlineLevel="0" collapsed="false">
      <c r="A105" s="27"/>
      <c r="B105" s="13" t="s">
        <v>1050</v>
      </c>
      <c r="C105" s="14" t="s">
        <v>433</v>
      </c>
      <c r="D105" s="13" t="s">
        <v>1051</v>
      </c>
      <c r="E105" s="14" t="s">
        <v>1052</v>
      </c>
      <c r="F105" s="14"/>
      <c r="G105" s="13" t="s">
        <v>1053</v>
      </c>
      <c r="H105" s="14" t="s">
        <v>1054</v>
      </c>
      <c r="I105" s="13" t="s">
        <v>1055</v>
      </c>
      <c r="J105" s="14" t="s">
        <v>1056</v>
      </c>
      <c r="K105" s="14"/>
      <c r="L105" s="13" t="s">
        <v>1057</v>
      </c>
      <c r="M105" s="14" t="s">
        <v>346</v>
      </c>
      <c r="N105" s="13" t="s">
        <v>1058</v>
      </c>
      <c r="O105" s="14" t="s">
        <v>387</v>
      </c>
      <c r="P105" s="14"/>
      <c r="Q105" s="13" t="s">
        <v>1059</v>
      </c>
      <c r="R105" s="14" t="s">
        <v>1060</v>
      </c>
      <c r="S105" s="13" t="s">
        <v>1061</v>
      </c>
      <c r="T105" s="20" t="s">
        <v>1062</v>
      </c>
    </row>
    <row r="106" customFormat="false" ht="13.5" hidden="false" customHeight="false" outlineLevel="0" collapsed="false">
      <c r="A106" s="27"/>
      <c r="B106" s="13" t="s">
        <v>1063</v>
      </c>
      <c r="C106" s="14" t="s">
        <v>376</v>
      </c>
      <c r="D106" s="13" t="s">
        <v>1064</v>
      </c>
      <c r="E106" s="14" t="s">
        <v>1065</v>
      </c>
      <c r="F106" s="14"/>
      <c r="G106" s="13" t="s">
        <v>1066</v>
      </c>
      <c r="H106" s="14" t="s">
        <v>1067</v>
      </c>
      <c r="I106" s="13" t="s">
        <v>1068</v>
      </c>
      <c r="J106" s="14" t="s">
        <v>474</v>
      </c>
      <c r="K106" s="14"/>
      <c r="L106" s="13" t="s">
        <v>1069</v>
      </c>
      <c r="M106" s="14" t="s">
        <v>1070</v>
      </c>
      <c r="N106" s="13" t="s">
        <v>1071</v>
      </c>
      <c r="O106" s="14" t="s">
        <v>893</v>
      </c>
      <c r="P106" s="14"/>
      <c r="Q106" s="13" t="s">
        <v>1072</v>
      </c>
      <c r="R106" s="14" t="s">
        <v>451</v>
      </c>
      <c r="S106" s="13" t="s">
        <v>1073</v>
      </c>
      <c r="T106" s="20" t="s">
        <v>1074</v>
      </c>
    </row>
    <row r="107" customFormat="false" ht="13.5" hidden="false" customHeight="false" outlineLevel="0" collapsed="false">
      <c r="A107" s="27"/>
      <c r="B107" s="13" t="s">
        <v>1075</v>
      </c>
      <c r="C107" s="14" t="s">
        <v>1076</v>
      </c>
      <c r="D107" s="13" t="s">
        <v>1077</v>
      </c>
      <c r="E107" s="14" t="s">
        <v>1078</v>
      </c>
      <c r="F107" s="14"/>
      <c r="G107" s="13" t="s">
        <v>1079</v>
      </c>
      <c r="H107" s="14" t="s">
        <v>1080</v>
      </c>
      <c r="I107" s="13" t="s">
        <v>1081</v>
      </c>
      <c r="J107" s="14" t="s">
        <v>1082</v>
      </c>
      <c r="K107" s="14"/>
      <c r="L107" s="13" t="s">
        <v>1083</v>
      </c>
      <c r="M107" s="14" t="s">
        <v>1084</v>
      </c>
      <c r="N107" s="13" t="s">
        <v>1085</v>
      </c>
      <c r="O107" s="14" t="s">
        <v>1086</v>
      </c>
      <c r="P107" s="14"/>
      <c r="Q107" s="13" t="s">
        <v>1087</v>
      </c>
      <c r="R107" s="14" t="s">
        <v>1080</v>
      </c>
      <c r="S107" s="13" t="s">
        <v>298</v>
      </c>
      <c r="T107" s="20" t="s">
        <v>1088</v>
      </c>
    </row>
    <row r="108" customFormat="false" ht="13.5" hidden="false" customHeight="false" outlineLevel="0" collapsed="false">
      <c r="A108" s="27"/>
      <c r="B108" s="13" t="s">
        <v>1089</v>
      </c>
      <c r="C108" s="14" t="s">
        <v>1090</v>
      </c>
      <c r="D108" s="13" t="s">
        <v>1091</v>
      </c>
      <c r="E108" s="14" t="s">
        <v>1092</v>
      </c>
      <c r="F108" s="14"/>
      <c r="G108" s="13" t="s">
        <v>1093</v>
      </c>
      <c r="H108" s="14" t="s">
        <v>1094</v>
      </c>
      <c r="I108" s="13" t="s">
        <v>1095</v>
      </c>
      <c r="J108" s="14" t="s">
        <v>1096</v>
      </c>
      <c r="K108" s="14"/>
      <c r="L108" s="13" t="s">
        <v>1097</v>
      </c>
      <c r="M108" s="14" t="s">
        <v>1098</v>
      </c>
      <c r="N108" s="13" t="s">
        <v>1099</v>
      </c>
      <c r="O108" s="14" t="s">
        <v>1100</v>
      </c>
      <c r="P108" s="14"/>
      <c r="Q108" s="13" t="s">
        <v>1101</v>
      </c>
      <c r="R108" s="14" t="s">
        <v>1102</v>
      </c>
      <c r="S108" s="13" t="s">
        <v>1103</v>
      </c>
      <c r="T108" s="20" t="s">
        <v>1104</v>
      </c>
    </row>
    <row r="109" customFormat="false" ht="13.5" hidden="false" customHeight="false" outlineLevel="0" collapsed="false">
      <c r="A109" s="27"/>
      <c r="B109" s="13" t="s">
        <v>1105</v>
      </c>
      <c r="C109" s="14" t="s">
        <v>1106</v>
      </c>
      <c r="D109" s="13" t="s">
        <v>1107</v>
      </c>
      <c r="E109" s="14" t="s">
        <v>1108</v>
      </c>
      <c r="F109" s="14"/>
      <c r="G109" s="13" t="s">
        <v>1109</v>
      </c>
      <c r="H109" s="14" t="s">
        <v>1110</v>
      </c>
      <c r="I109" s="13" t="s">
        <v>1111</v>
      </c>
      <c r="J109" s="14" t="s">
        <v>1112</v>
      </c>
      <c r="K109" s="14"/>
      <c r="L109" s="13" t="s">
        <v>1113</v>
      </c>
      <c r="M109" s="14" t="s">
        <v>1114</v>
      </c>
      <c r="N109" s="13" t="s">
        <v>390</v>
      </c>
      <c r="O109" s="14" t="s">
        <v>1080</v>
      </c>
      <c r="P109" s="14"/>
      <c r="Q109" s="13" t="s">
        <v>1115</v>
      </c>
      <c r="R109" s="14" t="s">
        <v>1116</v>
      </c>
      <c r="S109" s="13" t="s">
        <v>1117</v>
      </c>
      <c r="T109" s="20" t="s">
        <v>1042</v>
      </c>
    </row>
    <row r="110" customFormat="false" ht="13.5" hidden="false" customHeight="false" outlineLevel="0" collapsed="false">
      <c r="A110" s="27"/>
      <c r="B110" s="13" t="s">
        <v>1118</v>
      </c>
      <c r="C110" s="14" t="s">
        <v>305</v>
      </c>
      <c r="D110" s="13" t="s">
        <v>1119</v>
      </c>
      <c r="E110" s="14" t="s">
        <v>1120</v>
      </c>
      <c r="F110" s="14"/>
      <c r="G110" s="13" t="s">
        <v>1121</v>
      </c>
      <c r="H110" s="14" t="s">
        <v>1122</v>
      </c>
      <c r="I110" s="13" t="s">
        <v>1123</v>
      </c>
      <c r="J110" s="14" t="s">
        <v>797</v>
      </c>
      <c r="K110" s="14"/>
      <c r="L110" s="13" t="s">
        <v>1124</v>
      </c>
      <c r="M110" s="14" t="s">
        <v>996</v>
      </c>
      <c r="N110" s="13" t="s">
        <v>1125</v>
      </c>
      <c r="O110" s="14" t="s">
        <v>463</v>
      </c>
      <c r="P110" s="14"/>
      <c r="Q110" s="13" t="s">
        <v>1126</v>
      </c>
      <c r="R110" s="14" t="s">
        <v>901</v>
      </c>
      <c r="S110" s="13" t="s">
        <v>1127</v>
      </c>
      <c r="T110" s="20" t="s">
        <v>423</v>
      </c>
    </row>
    <row r="111" customFormat="false" ht="13.5" hidden="false" customHeight="false" outlineLevel="0" collapsed="false">
      <c r="A111" s="27"/>
      <c r="B111" s="13" t="s">
        <v>1128</v>
      </c>
      <c r="C111" s="14" t="s">
        <v>1129</v>
      </c>
      <c r="D111" s="13"/>
      <c r="E111" s="13"/>
      <c r="F111" s="14"/>
      <c r="G111" s="13" t="s">
        <v>1130</v>
      </c>
      <c r="H111" s="14" t="s">
        <v>1131</v>
      </c>
      <c r="I111" s="13"/>
      <c r="J111" s="13"/>
      <c r="K111" s="14"/>
      <c r="L111" s="13" t="s">
        <v>1132</v>
      </c>
      <c r="M111" s="14" t="s">
        <v>1133</v>
      </c>
      <c r="N111" s="13" t="s">
        <v>1134</v>
      </c>
      <c r="O111" s="14" t="s">
        <v>356</v>
      </c>
      <c r="P111" s="14"/>
      <c r="Q111" s="13"/>
      <c r="R111" s="13"/>
      <c r="S111" s="13" t="s">
        <v>1135</v>
      </c>
      <c r="T111" s="20" t="s">
        <v>1136</v>
      </c>
    </row>
    <row r="112" customFormat="false" ht="13.5" hidden="false" customHeight="false" outlineLevel="0" collapsed="false">
      <c r="A112" s="27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20"/>
    </row>
    <row r="113" customFormat="false" ht="13.5" hidden="false" customHeight="true" outlineLevel="0" collapsed="false">
      <c r="A113" s="27"/>
      <c r="B113" s="29" t="s">
        <v>1137</v>
      </c>
      <c r="C113" s="29"/>
      <c r="D113" s="29"/>
      <c r="E113" s="29"/>
      <c r="F113" s="30"/>
      <c r="G113" s="29" t="s">
        <v>1138</v>
      </c>
      <c r="H113" s="29"/>
      <c r="I113" s="29"/>
      <c r="J113" s="29"/>
      <c r="K113" s="30"/>
      <c r="L113" s="29" t="s">
        <v>1139</v>
      </c>
      <c r="M113" s="29"/>
      <c r="N113" s="29"/>
      <c r="O113" s="29"/>
      <c r="P113" s="30"/>
      <c r="Q113" s="31"/>
      <c r="R113" s="31"/>
      <c r="S113" s="31"/>
      <c r="T113" s="31"/>
    </row>
    <row r="114" customFormat="false" ht="13.5" hidden="false" customHeight="false" outlineLevel="0" collapsed="false">
      <c r="A114" s="27"/>
      <c r="B114" s="13" t="s">
        <v>1140</v>
      </c>
      <c r="C114" s="14" t="s">
        <v>145</v>
      </c>
      <c r="D114" s="13" t="s">
        <v>1141</v>
      </c>
      <c r="E114" s="14" t="s">
        <v>1142</v>
      </c>
      <c r="F114" s="14"/>
      <c r="G114" s="13" t="s">
        <v>1143</v>
      </c>
      <c r="H114" s="14" t="s">
        <v>1144</v>
      </c>
      <c r="I114" s="13" t="s">
        <v>1145</v>
      </c>
      <c r="J114" s="14" t="s">
        <v>29</v>
      </c>
      <c r="K114" s="14"/>
      <c r="L114" s="13" t="s">
        <v>1146</v>
      </c>
      <c r="M114" s="14" t="s">
        <v>185</v>
      </c>
      <c r="N114" s="13" t="s">
        <v>1147</v>
      </c>
      <c r="O114" s="14" t="s">
        <v>1148</v>
      </c>
      <c r="P114" s="14"/>
      <c r="Q114" s="13"/>
      <c r="R114" s="13"/>
      <c r="S114" s="13"/>
      <c r="T114" s="15"/>
    </row>
    <row r="115" customFormat="false" ht="13.5" hidden="false" customHeight="false" outlineLevel="0" collapsed="false">
      <c r="A115" s="27"/>
      <c r="B115" s="13" t="s">
        <v>1149</v>
      </c>
      <c r="C115" s="14" t="s">
        <v>21</v>
      </c>
      <c r="D115" s="13" t="s">
        <v>1150</v>
      </c>
      <c r="E115" s="14" t="s">
        <v>1151</v>
      </c>
      <c r="F115" s="14"/>
      <c r="G115" s="13" t="s">
        <v>1152</v>
      </c>
      <c r="H115" s="14" t="s">
        <v>1153</v>
      </c>
      <c r="I115" s="13" t="s">
        <v>1154</v>
      </c>
      <c r="J115" s="14" t="s">
        <v>1155</v>
      </c>
      <c r="K115" s="14"/>
      <c r="L115" s="13" t="s">
        <v>1156</v>
      </c>
      <c r="M115" s="14" t="s">
        <v>1157</v>
      </c>
      <c r="N115" s="13" t="s">
        <v>1158</v>
      </c>
      <c r="O115" s="14" t="s">
        <v>1159</v>
      </c>
      <c r="P115" s="14"/>
      <c r="Q115" s="13"/>
      <c r="R115" s="13"/>
      <c r="S115" s="13"/>
      <c r="T115" s="15"/>
    </row>
    <row r="116" customFormat="false" ht="13.5" hidden="false" customHeight="false" outlineLevel="0" collapsed="false">
      <c r="A116" s="27"/>
      <c r="B116" s="13" t="s">
        <v>1160</v>
      </c>
      <c r="C116" s="14" t="s">
        <v>1161</v>
      </c>
      <c r="D116" s="13" t="s">
        <v>1162</v>
      </c>
      <c r="E116" s="14" t="s">
        <v>627</v>
      </c>
      <c r="F116" s="14"/>
      <c r="G116" s="13" t="s">
        <v>1163</v>
      </c>
      <c r="H116" s="14" t="s">
        <v>1164</v>
      </c>
      <c r="I116" s="13" t="s">
        <v>1165</v>
      </c>
      <c r="J116" s="14" t="s">
        <v>1166</v>
      </c>
      <c r="K116" s="14"/>
      <c r="L116" s="13" t="s">
        <v>1167</v>
      </c>
      <c r="M116" s="14" t="s">
        <v>1142</v>
      </c>
      <c r="N116" s="13" t="s">
        <v>1168</v>
      </c>
      <c r="O116" s="14" t="s">
        <v>1169</v>
      </c>
      <c r="P116" s="14"/>
      <c r="Q116" s="13"/>
      <c r="R116" s="13"/>
      <c r="S116" s="13"/>
      <c r="T116" s="15"/>
    </row>
    <row r="117" customFormat="false" ht="13.5" hidden="false" customHeight="false" outlineLevel="0" collapsed="false">
      <c r="A117" s="27"/>
      <c r="B117" s="13" t="s">
        <v>1170</v>
      </c>
      <c r="C117" s="14" t="s">
        <v>1171</v>
      </c>
      <c r="D117" s="13" t="s">
        <v>1172</v>
      </c>
      <c r="E117" s="14" t="s">
        <v>1173</v>
      </c>
      <c r="F117" s="14"/>
      <c r="G117" s="13" t="s">
        <v>1174</v>
      </c>
      <c r="H117" s="14" t="s">
        <v>31</v>
      </c>
      <c r="I117" s="13" t="s">
        <v>1175</v>
      </c>
      <c r="J117" s="14" t="s">
        <v>565</v>
      </c>
      <c r="K117" s="14"/>
      <c r="L117" s="13" t="s">
        <v>1176</v>
      </c>
      <c r="M117" s="14" t="s">
        <v>317</v>
      </c>
      <c r="N117" s="13" t="s">
        <v>1177</v>
      </c>
      <c r="O117" s="14" t="s">
        <v>663</v>
      </c>
      <c r="P117" s="14"/>
      <c r="Q117" s="13"/>
      <c r="R117" s="13"/>
      <c r="S117" s="13"/>
      <c r="T117" s="15"/>
    </row>
    <row r="118" customFormat="false" ht="13.5" hidden="false" customHeight="false" outlineLevel="0" collapsed="false">
      <c r="A118" s="27"/>
      <c r="B118" s="13" t="s">
        <v>1178</v>
      </c>
      <c r="C118" s="14" t="s">
        <v>1179</v>
      </c>
      <c r="D118" s="13" t="s">
        <v>1180</v>
      </c>
      <c r="E118" s="14" t="s">
        <v>1181</v>
      </c>
      <c r="F118" s="14"/>
      <c r="G118" s="13" t="s">
        <v>1182</v>
      </c>
      <c r="H118" s="14" t="s">
        <v>44</v>
      </c>
      <c r="I118" s="13" t="s">
        <v>1183</v>
      </c>
      <c r="J118" s="14" t="s">
        <v>1184</v>
      </c>
      <c r="K118" s="14"/>
      <c r="L118" s="13" t="s">
        <v>1185</v>
      </c>
      <c r="M118" s="14" t="s">
        <v>1186</v>
      </c>
      <c r="N118" s="13" t="s">
        <v>1187</v>
      </c>
      <c r="O118" s="14" t="s">
        <v>1188</v>
      </c>
      <c r="P118" s="14"/>
      <c r="Q118" s="13"/>
      <c r="R118" s="13"/>
      <c r="S118" s="13"/>
      <c r="T118" s="15"/>
    </row>
    <row r="119" customFormat="false" ht="13.5" hidden="false" customHeight="false" outlineLevel="0" collapsed="false">
      <c r="A119" s="27"/>
      <c r="B119" s="13" t="s">
        <v>1189</v>
      </c>
      <c r="C119" s="14" t="s">
        <v>1190</v>
      </c>
      <c r="D119" s="13" t="s">
        <v>1191</v>
      </c>
      <c r="E119" s="14" t="s">
        <v>1192</v>
      </c>
      <c r="F119" s="14"/>
      <c r="G119" s="13" t="s">
        <v>1193</v>
      </c>
      <c r="H119" s="14" t="s">
        <v>1194</v>
      </c>
      <c r="I119" s="13" t="s">
        <v>1195</v>
      </c>
      <c r="J119" s="14" t="s">
        <v>653</v>
      </c>
      <c r="K119" s="14"/>
      <c r="L119" s="13" t="s">
        <v>1196</v>
      </c>
      <c r="M119" s="14" t="s">
        <v>1197</v>
      </c>
      <c r="N119" s="13" t="s">
        <v>1198</v>
      </c>
      <c r="O119" s="14" t="s">
        <v>676</v>
      </c>
      <c r="P119" s="14"/>
      <c r="Q119" s="13"/>
      <c r="R119" s="13"/>
      <c r="S119" s="13"/>
      <c r="T119" s="15"/>
    </row>
    <row r="120" customFormat="false" ht="13.5" hidden="false" customHeight="false" outlineLevel="0" collapsed="false">
      <c r="A120" s="27"/>
      <c r="B120" s="13" t="s">
        <v>1199</v>
      </c>
      <c r="C120" s="14" t="s">
        <v>395</v>
      </c>
      <c r="D120" s="13" t="s">
        <v>1200</v>
      </c>
      <c r="E120" s="14" t="s">
        <v>1201</v>
      </c>
      <c r="F120" s="14"/>
      <c r="G120" s="13" t="s">
        <v>1202</v>
      </c>
      <c r="H120" s="14" t="s">
        <v>1203</v>
      </c>
      <c r="I120" s="13" t="s">
        <v>1204</v>
      </c>
      <c r="J120" s="14" t="s">
        <v>1205</v>
      </c>
      <c r="K120" s="14"/>
      <c r="L120" s="13" t="s">
        <v>1206</v>
      </c>
      <c r="M120" s="14" t="s">
        <v>1207</v>
      </c>
      <c r="N120" s="13" t="s">
        <v>1208</v>
      </c>
      <c r="O120" s="14" t="s">
        <v>1209</v>
      </c>
      <c r="P120" s="14"/>
      <c r="Q120" s="13"/>
      <c r="R120" s="13"/>
      <c r="S120" s="13"/>
      <c r="T120" s="15"/>
    </row>
    <row r="121" customFormat="false" ht="13.5" hidden="false" customHeight="false" outlineLevel="0" collapsed="false">
      <c r="A121" s="27"/>
      <c r="B121" s="13" t="s">
        <v>1210</v>
      </c>
      <c r="C121" s="14" t="s">
        <v>277</v>
      </c>
      <c r="D121" s="13" t="s">
        <v>1211</v>
      </c>
      <c r="E121" s="14" t="s">
        <v>1212</v>
      </c>
      <c r="F121" s="14"/>
      <c r="G121" s="13" t="s">
        <v>1213</v>
      </c>
      <c r="H121" s="14" t="s">
        <v>1214</v>
      </c>
      <c r="I121" s="13" t="s">
        <v>1215</v>
      </c>
      <c r="J121" s="14" t="s">
        <v>1216</v>
      </c>
      <c r="K121" s="14"/>
      <c r="L121" s="13" t="s">
        <v>1217</v>
      </c>
      <c r="M121" s="14" t="s">
        <v>1218</v>
      </c>
      <c r="N121" s="13" t="s">
        <v>1219</v>
      </c>
      <c r="O121" s="14" t="s">
        <v>36</v>
      </c>
      <c r="P121" s="14"/>
      <c r="Q121" s="13"/>
      <c r="R121" s="13"/>
      <c r="S121" s="13"/>
      <c r="T121" s="15"/>
    </row>
    <row r="122" customFormat="false" ht="13.5" hidden="false" customHeight="false" outlineLevel="0" collapsed="false">
      <c r="A122" s="27"/>
      <c r="B122" s="13" t="s">
        <v>1220</v>
      </c>
      <c r="C122" s="14" t="s">
        <v>1153</v>
      </c>
      <c r="D122" s="13" t="s">
        <v>1221</v>
      </c>
      <c r="E122" s="14" t="s">
        <v>1222</v>
      </c>
      <c r="F122" s="14"/>
      <c r="G122" s="13" t="s">
        <v>1223</v>
      </c>
      <c r="H122" s="14" t="s">
        <v>1224</v>
      </c>
      <c r="I122" s="13" t="s">
        <v>1225</v>
      </c>
      <c r="J122" s="14" t="s">
        <v>651</v>
      </c>
      <c r="K122" s="14"/>
      <c r="L122" s="13" t="s">
        <v>1226</v>
      </c>
      <c r="M122" s="14" t="s">
        <v>277</v>
      </c>
      <c r="N122" s="13" t="s">
        <v>1227</v>
      </c>
      <c r="O122" s="14" t="s">
        <v>1228</v>
      </c>
      <c r="P122" s="14"/>
      <c r="Q122" s="13"/>
      <c r="R122" s="13"/>
      <c r="S122" s="13"/>
      <c r="T122" s="15"/>
    </row>
    <row r="123" customFormat="false" ht="13.5" hidden="false" customHeight="false" outlineLevel="0" collapsed="false">
      <c r="A123" s="27"/>
      <c r="B123" s="13" t="s">
        <v>1229</v>
      </c>
      <c r="C123" s="14" t="s">
        <v>453</v>
      </c>
      <c r="D123" s="13" t="s">
        <v>1230</v>
      </c>
      <c r="E123" s="14" t="s">
        <v>1209</v>
      </c>
      <c r="F123" s="14"/>
      <c r="G123" s="13" t="s">
        <v>1231</v>
      </c>
      <c r="H123" s="14" t="s">
        <v>19</v>
      </c>
      <c r="I123" s="13" t="s">
        <v>1232</v>
      </c>
      <c r="J123" s="14" t="s">
        <v>1233</v>
      </c>
      <c r="K123" s="14"/>
      <c r="L123" s="13" t="s">
        <v>1234</v>
      </c>
      <c r="M123" s="14" t="s">
        <v>1235</v>
      </c>
      <c r="N123" s="13" t="s">
        <v>1236</v>
      </c>
      <c r="O123" s="14" t="s">
        <v>1237</v>
      </c>
      <c r="P123" s="14"/>
      <c r="Q123" s="13"/>
      <c r="R123" s="13"/>
      <c r="S123" s="13"/>
      <c r="T123" s="15"/>
    </row>
    <row r="124" customFormat="false" ht="13.5" hidden="false" customHeight="false" outlineLevel="0" collapsed="false">
      <c r="A124" s="27"/>
      <c r="B124" s="13" t="s">
        <v>1238</v>
      </c>
      <c r="C124" s="14" t="s">
        <v>66</v>
      </c>
      <c r="D124" s="13" t="s">
        <v>1239</v>
      </c>
      <c r="E124" s="14" t="s">
        <v>1240</v>
      </c>
      <c r="F124" s="14"/>
      <c r="G124" s="13" t="s">
        <v>1241</v>
      </c>
      <c r="H124" s="14" t="s">
        <v>1242</v>
      </c>
      <c r="I124" s="13" t="s">
        <v>1243</v>
      </c>
      <c r="J124" s="14" t="s">
        <v>619</v>
      </c>
      <c r="K124" s="14"/>
      <c r="L124" s="13" t="s">
        <v>1244</v>
      </c>
      <c r="M124" s="14" t="s">
        <v>1245</v>
      </c>
      <c r="N124" s="13" t="s">
        <v>1246</v>
      </c>
      <c r="O124" s="14" t="s">
        <v>157</v>
      </c>
      <c r="P124" s="14"/>
      <c r="Q124" s="13"/>
      <c r="R124" s="13"/>
      <c r="S124" s="13"/>
      <c r="T124" s="15"/>
    </row>
    <row r="125" customFormat="false" ht="13.5" hidden="false" customHeight="false" outlineLevel="0" collapsed="false">
      <c r="A125" s="27"/>
      <c r="B125" s="13" t="s">
        <v>1247</v>
      </c>
      <c r="C125" s="14" t="s">
        <v>518</v>
      </c>
      <c r="D125" s="13" t="s">
        <v>1248</v>
      </c>
      <c r="E125" s="14" t="s">
        <v>1249</v>
      </c>
      <c r="F125" s="14"/>
      <c r="G125" s="13" t="s">
        <v>1250</v>
      </c>
      <c r="H125" s="14" t="s">
        <v>1251</v>
      </c>
      <c r="I125" s="13" t="s">
        <v>1252</v>
      </c>
      <c r="J125" s="14" t="s">
        <v>518</v>
      </c>
      <c r="K125" s="14"/>
      <c r="L125" s="13" t="s">
        <v>1253</v>
      </c>
      <c r="M125" s="14" t="s">
        <v>1254</v>
      </c>
      <c r="N125" s="13" t="s">
        <v>1255</v>
      </c>
      <c r="O125" s="14" t="s">
        <v>629</v>
      </c>
      <c r="P125" s="14"/>
      <c r="Q125" s="13"/>
      <c r="R125" s="13"/>
      <c r="S125" s="13"/>
      <c r="T125" s="15"/>
    </row>
    <row r="126" customFormat="false" ht="13.5" hidden="false" customHeight="false" outlineLevel="0" collapsed="false">
      <c r="A126" s="27"/>
      <c r="B126" s="13" t="s">
        <v>1256</v>
      </c>
      <c r="C126" s="14" t="s">
        <v>1257</v>
      </c>
      <c r="D126" s="13" t="s">
        <v>1258</v>
      </c>
      <c r="E126" s="14" t="s">
        <v>1259</v>
      </c>
      <c r="F126" s="14"/>
      <c r="G126" s="13" t="s">
        <v>1260</v>
      </c>
      <c r="H126" s="14" t="s">
        <v>1261</v>
      </c>
      <c r="I126" s="13" t="s">
        <v>1262</v>
      </c>
      <c r="J126" s="14" t="s">
        <v>1263</v>
      </c>
      <c r="K126" s="14"/>
      <c r="L126" s="13" t="s">
        <v>1264</v>
      </c>
      <c r="M126" s="14" t="s">
        <v>58</v>
      </c>
      <c r="N126" s="13" t="s">
        <v>1265</v>
      </c>
      <c r="O126" s="14" t="s">
        <v>86</v>
      </c>
      <c r="P126" s="14"/>
      <c r="Q126" s="13"/>
      <c r="R126" s="13"/>
      <c r="S126" s="13"/>
      <c r="T126" s="15"/>
    </row>
    <row r="127" customFormat="false" ht="13.5" hidden="false" customHeight="false" outlineLevel="0" collapsed="false">
      <c r="A127" s="27"/>
      <c r="B127" s="13" t="s">
        <v>1266</v>
      </c>
      <c r="C127" s="14" t="s">
        <v>541</v>
      </c>
      <c r="D127" s="13" t="s">
        <v>1267</v>
      </c>
      <c r="E127" s="14" t="s">
        <v>1257</v>
      </c>
      <c r="F127" s="14"/>
      <c r="G127" s="13" t="s">
        <v>1268</v>
      </c>
      <c r="H127" s="14" t="s">
        <v>1224</v>
      </c>
      <c r="I127" s="13" t="s">
        <v>1269</v>
      </c>
      <c r="J127" s="14" t="s">
        <v>1270</v>
      </c>
      <c r="K127" s="14"/>
      <c r="L127" s="13" t="s">
        <v>1271</v>
      </c>
      <c r="M127" s="14" t="s">
        <v>1272</v>
      </c>
      <c r="N127" s="13"/>
      <c r="O127" s="13"/>
      <c r="P127" s="14"/>
      <c r="Q127" s="13"/>
      <c r="R127" s="13"/>
      <c r="S127" s="13"/>
      <c r="T127" s="15"/>
    </row>
    <row r="128" customFormat="false" ht="14.25" hidden="false" customHeight="false" outlineLevel="0" collapsed="false">
      <c r="A128" s="27"/>
      <c r="B128" s="21" t="s">
        <v>1273</v>
      </c>
      <c r="C128" s="22" t="s">
        <v>155</v>
      </c>
      <c r="D128" s="21"/>
      <c r="E128" s="21"/>
      <c r="F128" s="22"/>
      <c r="G128" s="21" t="s">
        <v>1274</v>
      </c>
      <c r="H128" s="22" t="s">
        <v>244</v>
      </c>
      <c r="I128" s="21"/>
      <c r="J128" s="21"/>
      <c r="K128" s="22"/>
      <c r="L128" s="21"/>
      <c r="M128" s="21"/>
      <c r="N128" s="21"/>
      <c r="O128" s="21"/>
      <c r="P128" s="22"/>
      <c r="Q128" s="21"/>
      <c r="R128" s="21"/>
      <c r="S128" s="21"/>
      <c r="T128" s="23"/>
    </row>
    <row r="129" customFormat="false" ht="13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</row>
    <row r="130" customFormat="false" ht="13.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</row>
  </sheetData>
  <mergeCells count="35">
    <mergeCell ref="A1:T1"/>
    <mergeCell ref="A3:A20"/>
    <mergeCell ref="B3:E3"/>
    <mergeCell ref="G3:J3"/>
    <mergeCell ref="L3:O3"/>
    <mergeCell ref="Q3:T3"/>
    <mergeCell ref="A21:A41"/>
    <mergeCell ref="B21:E21"/>
    <mergeCell ref="G21:J21"/>
    <mergeCell ref="L21:O21"/>
    <mergeCell ref="Q21:T21"/>
    <mergeCell ref="A44:A60"/>
    <mergeCell ref="B44:E44"/>
    <mergeCell ref="G44:J44"/>
    <mergeCell ref="L44:O44"/>
    <mergeCell ref="Q44:T44"/>
    <mergeCell ref="A61:A75"/>
    <mergeCell ref="B61:E61"/>
    <mergeCell ref="G61:J61"/>
    <mergeCell ref="L61:O61"/>
    <mergeCell ref="Q61:T61"/>
    <mergeCell ref="A78:A94"/>
    <mergeCell ref="B78:E78"/>
    <mergeCell ref="G78:J78"/>
    <mergeCell ref="L78:O78"/>
    <mergeCell ref="Q78:T78"/>
    <mergeCell ref="A95:A128"/>
    <mergeCell ref="B95:E95"/>
    <mergeCell ref="G95:J95"/>
    <mergeCell ref="L95:O95"/>
    <mergeCell ref="Q95:T95"/>
    <mergeCell ref="B113:E113"/>
    <mergeCell ref="G113:J113"/>
    <mergeCell ref="L113:O113"/>
    <mergeCell ref="Q113:T113"/>
  </mergeCells>
  <dataValidations count="1">
    <dataValidation allowBlank="true" error="准考证号已重复" errorStyle="stop" errorTitle="准考证号重复" operator="between" showDropDown="false" showErrorMessage="false" showInputMessage="false" sqref="F4:F20 K4:K20 P4:P20 F22:F43 K22:K43 P22:P43 F45:F60 K45:K60 P45:P60 F62:F77 K62:K77 P62:P77 F79:F94 K79:K94 P79:P94 F96:F111 K96:K111 P96:P111 F114:F130 K114:K130 P114:P1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30:05Z</dcterms:created>
  <dc:creator>Administrator</dc:creator>
  <dc:description/>
  <dc:language>en-US</dc:language>
  <cp:lastModifiedBy>Administrator</cp:lastModifiedBy>
  <dcterms:modified xsi:type="dcterms:W3CDTF">2023-04-06T02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93EA0E9EC4270A0B4099B4A837610</vt:lpwstr>
  </property>
  <property fmtid="{D5CDD505-2E9C-101B-9397-08002B2CF9AE}" pid="3" name="KSOProductBuildVer">
    <vt:lpwstr>2052-11.1.0.11294</vt:lpwstr>
  </property>
</Properties>
</file>