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T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1791">
  <si>
    <t xml:space="preserve">体能测试环节考生名单及场次安排表
</t>
  </si>
  <si>
    <t xml:space="preserve">体测时间</t>
  </si>
  <si>
    <t xml:space="preserve">姓名</t>
  </si>
  <si>
    <t xml:space="preserve">身份证
后四位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
请于</t>
    </r>
    <r>
      <rPr>
        <b val="true"/>
        <sz val="11"/>
        <rFont val="宋体"/>
        <family val="0"/>
        <charset val="134"/>
      </rPr>
      <t xml:space="preserve">8:15</t>
    </r>
    <r>
      <rPr>
        <b val="true"/>
        <sz val="11"/>
        <rFont val="Noto Sans"/>
        <family val="2"/>
      </rPr>
      <t xml:space="preserve">前到达检录处</t>
    </r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王育双</t>
  </si>
  <si>
    <t xml:space="preserve">2087</t>
  </si>
  <si>
    <t xml:space="preserve">黄惠菊</t>
  </si>
  <si>
    <t xml:space="preserve">2523</t>
  </si>
  <si>
    <t xml:space="preserve">雷秀清</t>
  </si>
  <si>
    <t xml:space="preserve">4523</t>
  </si>
  <si>
    <t xml:space="preserve">李美婷</t>
  </si>
  <si>
    <t xml:space="preserve">1529</t>
  </si>
  <si>
    <t xml:space="preserve">吴燕婷</t>
  </si>
  <si>
    <t xml:space="preserve">许钰溱</t>
  </si>
  <si>
    <t xml:space="preserve">5628</t>
  </si>
  <si>
    <t xml:space="preserve">林晓蝶</t>
  </si>
  <si>
    <t xml:space="preserve">0046</t>
  </si>
  <si>
    <t xml:space="preserve">陈林敏</t>
  </si>
  <si>
    <t xml:space="preserve">0044</t>
  </si>
  <si>
    <t xml:space="preserve">林婷婷</t>
  </si>
  <si>
    <t xml:space="preserve">7705</t>
  </si>
  <si>
    <t xml:space="preserve">王云娥</t>
  </si>
  <si>
    <t xml:space="preserve">2540</t>
  </si>
  <si>
    <t xml:space="preserve">黄嘉文</t>
  </si>
  <si>
    <t xml:space="preserve">2829</t>
  </si>
  <si>
    <t xml:space="preserve">黄月梅</t>
  </si>
  <si>
    <t xml:space="preserve">1523</t>
  </si>
  <si>
    <t xml:space="preserve">何诗倩</t>
  </si>
  <si>
    <t xml:space="preserve">652X</t>
  </si>
  <si>
    <t xml:space="preserve">王艺清</t>
  </si>
  <si>
    <t xml:space="preserve">4548</t>
  </si>
  <si>
    <t xml:space="preserve">曾月宝</t>
  </si>
  <si>
    <t xml:space="preserve">0523</t>
  </si>
  <si>
    <t xml:space="preserve">倪玲梅</t>
  </si>
  <si>
    <t xml:space="preserve">1022</t>
  </si>
  <si>
    <t xml:space="preserve">林瑜娟</t>
  </si>
  <si>
    <t xml:space="preserve">0028</t>
  </si>
  <si>
    <t xml:space="preserve">陈艳红</t>
  </si>
  <si>
    <t xml:space="preserve">4347</t>
  </si>
  <si>
    <t xml:space="preserve">吴晶莹</t>
  </si>
  <si>
    <t xml:space="preserve">3124</t>
  </si>
  <si>
    <t xml:space="preserve">郭秋鸿</t>
  </si>
  <si>
    <t xml:space="preserve">3543</t>
  </si>
  <si>
    <t xml:space="preserve">郭梓兰</t>
  </si>
  <si>
    <t xml:space="preserve">902X</t>
  </si>
  <si>
    <t xml:space="preserve">柳晴婷</t>
  </si>
  <si>
    <t xml:space="preserve">5026</t>
  </si>
  <si>
    <t xml:space="preserve">林芳芳</t>
  </si>
  <si>
    <t xml:space="preserve">482X</t>
  </si>
  <si>
    <t xml:space="preserve">董艳艳</t>
  </si>
  <si>
    <t xml:space="preserve">0526</t>
  </si>
  <si>
    <t xml:space="preserve">施湘贤</t>
  </si>
  <si>
    <t xml:space="preserve">7584</t>
  </si>
  <si>
    <t xml:space="preserve">张莉敏</t>
  </si>
  <si>
    <t xml:space="preserve">4528</t>
  </si>
  <si>
    <t xml:space="preserve">王佳丽</t>
  </si>
  <si>
    <t xml:space="preserve">3122</t>
  </si>
  <si>
    <t xml:space="preserve">潘雅丽</t>
  </si>
  <si>
    <t xml:space="preserve">8320</t>
  </si>
  <si>
    <t xml:space="preserve">章伊玲</t>
  </si>
  <si>
    <t xml:space="preserve">6024</t>
  </si>
  <si>
    <t xml:space="preserve">倪海萍</t>
  </si>
  <si>
    <t xml:space="preserve">1061</t>
  </si>
  <si>
    <t xml:space="preserve">赖丹妮</t>
  </si>
  <si>
    <t xml:space="preserve">7021</t>
  </si>
  <si>
    <t xml:space="preserve">尤宝玲</t>
  </si>
  <si>
    <t xml:space="preserve">2025</t>
  </si>
  <si>
    <t xml:space="preserve">杨闽施</t>
  </si>
  <si>
    <t xml:space="preserve">452X</t>
  </si>
  <si>
    <t xml:space="preserve">张小燕</t>
  </si>
  <si>
    <t xml:space="preserve">8020</t>
  </si>
  <si>
    <t xml:space="preserve">陈燕卿</t>
  </si>
  <si>
    <t xml:space="preserve">4129</t>
  </si>
  <si>
    <t xml:space="preserve">陈奕雯</t>
  </si>
  <si>
    <t xml:space="preserve">李淑鹏</t>
  </si>
  <si>
    <t xml:space="preserve">6820</t>
  </si>
  <si>
    <t xml:space="preserve">陈舒欣</t>
  </si>
  <si>
    <t xml:space="preserve">6521</t>
  </si>
  <si>
    <t xml:space="preserve">陈冰冰</t>
  </si>
  <si>
    <t xml:space="preserve">8007</t>
  </si>
  <si>
    <t xml:space="preserve">郭东萍</t>
  </si>
  <si>
    <t xml:space="preserve">664X</t>
  </si>
  <si>
    <t xml:space="preserve">李巧茹</t>
  </si>
  <si>
    <t xml:space="preserve">5365</t>
  </si>
  <si>
    <t xml:space="preserve">朱嘉彬</t>
  </si>
  <si>
    <t xml:space="preserve">032X</t>
  </si>
  <si>
    <t xml:space="preserve">吴青凡</t>
  </si>
  <si>
    <t xml:space="preserve">8847</t>
  </si>
  <si>
    <t xml:space="preserve">李淑琳</t>
  </si>
  <si>
    <t xml:space="preserve">1662</t>
  </si>
  <si>
    <t xml:space="preserve">廖丽丽</t>
  </si>
  <si>
    <t xml:space="preserve">3922</t>
  </si>
  <si>
    <t xml:space="preserve">黄兴兴</t>
  </si>
  <si>
    <t xml:space="preserve">154X</t>
  </si>
  <si>
    <t xml:space="preserve">黄玉蓉</t>
  </si>
  <si>
    <t xml:space="preserve">1029</t>
  </si>
  <si>
    <t xml:space="preserve">曾静茹</t>
  </si>
  <si>
    <t xml:space="preserve">6222</t>
  </si>
  <si>
    <t xml:space="preserve">蔡冰茹</t>
  </si>
  <si>
    <t xml:space="preserve">4521</t>
  </si>
  <si>
    <t xml:space="preserve">黄斐婷</t>
  </si>
  <si>
    <t xml:space="preserve">1525</t>
  </si>
  <si>
    <t xml:space="preserve">唐俐婷</t>
  </si>
  <si>
    <t xml:space="preserve">6528</t>
  </si>
  <si>
    <t xml:space="preserve">周倩茹</t>
  </si>
  <si>
    <t xml:space="preserve">4024</t>
  </si>
  <si>
    <t xml:space="preserve">陈思蓓</t>
  </si>
  <si>
    <t xml:space="preserve">6243</t>
  </si>
  <si>
    <t xml:space="preserve">何芬芳</t>
  </si>
  <si>
    <t xml:space="preserve">0529</t>
  </si>
  <si>
    <t xml:space="preserve">黄淑敏</t>
  </si>
  <si>
    <t xml:space="preserve">2026</t>
  </si>
  <si>
    <t xml:space="preserve">袁碧遥</t>
  </si>
  <si>
    <t xml:space="preserve">0025</t>
  </si>
  <si>
    <t xml:space="preserve">陈百言</t>
  </si>
  <si>
    <t xml:space="preserve">2607</t>
  </si>
  <si>
    <t xml:space="preserve">魏佳芬</t>
  </si>
  <si>
    <t xml:space="preserve">2528</t>
  </si>
  <si>
    <t xml:space="preserve">王雪莲</t>
  </si>
  <si>
    <t xml:space="preserve">0723</t>
  </si>
  <si>
    <t xml:space="preserve">高莹</t>
  </si>
  <si>
    <t xml:space="preserve">1628</t>
  </si>
  <si>
    <t xml:space="preserve">陈颖芳</t>
  </si>
  <si>
    <t xml:space="preserve">7029</t>
  </si>
  <si>
    <t xml:space="preserve">吴佳玲</t>
  </si>
  <si>
    <t xml:space="preserve">8027</t>
  </si>
  <si>
    <t xml:space="preserve">林锦玲</t>
  </si>
  <si>
    <t xml:space="preserve">1622</t>
  </si>
  <si>
    <t xml:space="preserve">黄锦昊</t>
  </si>
  <si>
    <t xml:space="preserve">832X</t>
  </si>
  <si>
    <t xml:space="preserve">苏翔玲</t>
  </si>
  <si>
    <t xml:space="preserve">2028</t>
  </si>
  <si>
    <t xml:space="preserve">郑宝珍</t>
  </si>
  <si>
    <t xml:space="preserve">1344</t>
  </si>
  <si>
    <t xml:space="preserve">黄青梅</t>
  </si>
  <si>
    <t xml:space="preserve">5524</t>
  </si>
  <si>
    <t xml:space="preserve">黄文婷</t>
  </si>
  <si>
    <t xml:space="preserve">0847</t>
  </si>
  <si>
    <t xml:space="preserve">苏秋莲</t>
  </si>
  <si>
    <t xml:space="preserve">程均均</t>
  </si>
  <si>
    <t xml:space="preserve">0045</t>
  </si>
  <si>
    <t xml:space="preserve">林琳</t>
  </si>
  <si>
    <t xml:space="preserve">106X</t>
  </si>
  <si>
    <t xml:space="preserve">陈欣欣</t>
  </si>
  <si>
    <t xml:space="preserve">2049</t>
  </si>
  <si>
    <t xml:space="preserve">钟宁燕</t>
  </si>
  <si>
    <t xml:space="preserve">0023</t>
  </si>
  <si>
    <t xml:space="preserve">蔡小萍</t>
  </si>
  <si>
    <t xml:space="preserve">302X</t>
  </si>
  <si>
    <t xml:space="preserve">赖凯妮</t>
  </si>
  <si>
    <t xml:space="preserve">5522</t>
  </si>
  <si>
    <t xml:space="preserve">沈楚慧</t>
  </si>
  <si>
    <t xml:space="preserve">黄巧燕</t>
  </si>
  <si>
    <t xml:space="preserve">622X</t>
  </si>
  <si>
    <t xml:space="preserve">吴培瑜</t>
  </si>
  <si>
    <t xml:space="preserve">356X</t>
  </si>
  <si>
    <t xml:space="preserve">谢冬兰</t>
  </si>
  <si>
    <t xml:space="preserve">2521</t>
  </si>
  <si>
    <t xml:space="preserve">林于凡</t>
  </si>
  <si>
    <t xml:space="preserve">0048</t>
  </si>
  <si>
    <t xml:space="preserve">黄婷瑜</t>
  </si>
  <si>
    <t xml:space="preserve">3129</t>
  </si>
  <si>
    <t xml:space="preserve">杨晓珊</t>
  </si>
  <si>
    <t xml:space="preserve">邱文</t>
  </si>
  <si>
    <t xml:space="preserve">5128</t>
  </si>
  <si>
    <t xml:space="preserve">蔡珣秋</t>
  </si>
  <si>
    <t xml:space="preserve">3025</t>
  </si>
  <si>
    <t xml:space="preserve">卢燕芬</t>
  </si>
  <si>
    <t xml:space="preserve">5024</t>
  </si>
  <si>
    <t xml:space="preserve">卢诗妮</t>
  </si>
  <si>
    <t xml:space="preserve">杜欣琳</t>
  </si>
  <si>
    <t xml:space="preserve">许锦萍</t>
  </si>
  <si>
    <t xml:space="preserve">2522</t>
  </si>
  <si>
    <t xml:space="preserve">杜萍玉</t>
  </si>
  <si>
    <t xml:space="preserve">504X</t>
  </si>
  <si>
    <t xml:space="preserve">高倩</t>
  </si>
  <si>
    <t xml:space="preserve">2922</t>
  </si>
  <si>
    <t xml:space="preserve">谢巧柠</t>
  </si>
  <si>
    <t xml:space="preserve">0549</t>
  </si>
  <si>
    <t xml:space="preserve">徐丽容</t>
  </si>
  <si>
    <t xml:space="preserve">黄怡</t>
  </si>
  <si>
    <t xml:space="preserve">002X</t>
  </si>
  <si>
    <t xml:space="preserve">林晶明</t>
  </si>
  <si>
    <t xml:space="preserve">3728</t>
  </si>
  <si>
    <t xml:space="preserve">王丽凤</t>
  </si>
  <si>
    <t xml:space="preserve">3424</t>
  </si>
  <si>
    <t xml:space="preserve">张心怡</t>
  </si>
  <si>
    <t xml:space="preserve">8528</t>
  </si>
  <si>
    <t xml:space="preserve">潘彬红</t>
  </si>
  <si>
    <t xml:space="preserve">9221</t>
  </si>
  <si>
    <t xml:space="preserve">蔡燕瑜</t>
  </si>
  <si>
    <t xml:space="preserve">3520</t>
  </si>
  <si>
    <t xml:space="preserve">李晓霞</t>
  </si>
  <si>
    <t xml:space="preserve">陈晓芬</t>
  </si>
  <si>
    <t xml:space="preserve">1540</t>
  </si>
  <si>
    <t xml:space="preserve">纪彬茹</t>
  </si>
  <si>
    <t xml:space="preserve">徐思</t>
  </si>
  <si>
    <t xml:space="preserve">3629</t>
  </si>
  <si>
    <t xml:space="preserve">柯盈</t>
  </si>
  <si>
    <t xml:space="preserve">502X</t>
  </si>
  <si>
    <t xml:space="preserve">陈婉菁</t>
  </si>
  <si>
    <t xml:space="preserve">林琼真</t>
  </si>
  <si>
    <t xml:space="preserve">0543</t>
  </si>
  <si>
    <t xml:space="preserve">张燕萍</t>
  </si>
  <si>
    <t xml:space="preserve">4522</t>
  </si>
  <si>
    <t xml:space="preserve">梁晓燕</t>
  </si>
  <si>
    <t xml:space="preserve">4021</t>
  </si>
  <si>
    <t xml:space="preserve">黄欣颖</t>
  </si>
  <si>
    <t xml:space="preserve">2661</t>
  </si>
  <si>
    <t xml:space="preserve">苏艳萍</t>
  </si>
  <si>
    <t xml:space="preserve">164X</t>
  </si>
  <si>
    <t xml:space="preserve">庄可盈</t>
  </si>
  <si>
    <t xml:space="preserve">6523</t>
  </si>
  <si>
    <t xml:space="preserve">吕颖莹</t>
  </si>
  <si>
    <t xml:space="preserve">8047</t>
  </si>
  <si>
    <t xml:space="preserve">曾超怡</t>
  </si>
  <si>
    <t xml:space="preserve">0923</t>
  </si>
  <si>
    <t xml:space="preserve">黄翊</t>
  </si>
  <si>
    <t xml:space="preserve">彭萍萍</t>
  </si>
  <si>
    <t xml:space="preserve">王新凤</t>
  </si>
  <si>
    <t xml:space="preserve">5140</t>
  </si>
  <si>
    <t xml:space="preserve">肖晓燕</t>
  </si>
  <si>
    <t xml:space="preserve">0941</t>
  </si>
  <si>
    <t xml:space="preserve">杜婷婷</t>
  </si>
  <si>
    <t xml:space="preserve">1120</t>
  </si>
  <si>
    <t xml:space="preserve">林思佳</t>
  </si>
  <si>
    <t xml:space="preserve">1549</t>
  </si>
  <si>
    <t xml:space="preserve">黄心平</t>
  </si>
  <si>
    <t xml:space="preserve">2228</t>
  </si>
  <si>
    <t xml:space="preserve">邱雯埼</t>
  </si>
  <si>
    <t xml:space="preserve">2022</t>
  </si>
  <si>
    <t xml:space="preserve">黄远程</t>
  </si>
  <si>
    <t xml:space="preserve">唐雪云</t>
  </si>
  <si>
    <t xml:space="preserve">6527</t>
  </si>
  <si>
    <t xml:space="preserve">许心萍</t>
  </si>
  <si>
    <t xml:space="preserve">6520</t>
  </si>
  <si>
    <t xml:space="preserve">林珑</t>
  </si>
  <si>
    <t xml:space="preserve">8322</t>
  </si>
  <si>
    <t xml:space="preserve">汪万菊</t>
  </si>
  <si>
    <t xml:space="preserve">5227</t>
  </si>
  <si>
    <t xml:space="preserve">廖滢滢</t>
  </si>
  <si>
    <t xml:space="preserve">黄妍莹</t>
  </si>
  <si>
    <t xml:space="preserve">2283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
请于</t>
    </r>
    <r>
      <rPr>
        <b val="true"/>
        <sz val="11"/>
        <rFont val="宋体"/>
        <family val="0"/>
        <charset val="134"/>
      </rPr>
      <t xml:space="preserve">9:15</t>
    </r>
    <r>
      <rPr>
        <b val="true"/>
        <sz val="11"/>
        <rFont val="Noto Sans"/>
        <family val="2"/>
      </rPr>
      <t xml:space="preserve">前到达检录处</t>
    </r>
  </si>
  <si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F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宋体"/>
        <family val="0"/>
        <charset val="134"/>
      </rPr>
      <t xml:space="preserve">1)</t>
    </r>
  </si>
  <si>
    <r>
      <rPr>
        <b val="true"/>
        <sz val="10"/>
        <rFont val="宋体"/>
        <family val="0"/>
        <charset val="134"/>
      </rPr>
      <t xml:space="preserve">G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宋体"/>
        <family val="0"/>
        <charset val="134"/>
      </rPr>
      <t xml:space="preserve">1)</t>
    </r>
  </si>
  <si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)</t>
    </r>
  </si>
  <si>
    <t xml:space="preserve">王玉婷</t>
  </si>
  <si>
    <t xml:space="preserve">7027</t>
  </si>
  <si>
    <t xml:space="preserve">陈舒涵</t>
  </si>
  <si>
    <t xml:space="preserve">1020</t>
  </si>
  <si>
    <t xml:space="preserve">陈煜</t>
  </si>
  <si>
    <t xml:space="preserve">3024</t>
  </si>
  <si>
    <t xml:space="preserve">王心语</t>
  </si>
  <si>
    <t xml:space="preserve">4020</t>
  </si>
  <si>
    <t xml:space="preserve">陈美</t>
  </si>
  <si>
    <t xml:space="preserve">5320</t>
  </si>
  <si>
    <t xml:space="preserve">江洁</t>
  </si>
  <si>
    <t xml:space="preserve">3329</t>
  </si>
  <si>
    <t xml:space="preserve">曾玉玲</t>
  </si>
  <si>
    <t xml:space="preserve">潘丽莲</t>
  </si>
  <si>
    <t xml:space="preserve">3523</t>
  </si>
  <si>
    <t xml:space="preserve">黄明艳</t>
  </si>
  <si>
    <t xml:space="preserve">2621</t>
  </si>
  <si>
    <t xml:space="preserve">黄雅婧</t>
  </si>
  <si>
    <t xml:space="preserve">8922</t>
  </si>
  <si>
    <t xml:space="preserve">傅诗盈</t>
  </si>
  <si>
    <t xml:space="preserve">3123</t>
  </si>
  <si>
    <t xml:space="preserve">徐冰</t>
  </si>
  <si>
    <t xml:space="preserve">0020</t>
  </si>
  <si>
    <t xml:space="preserve">卢超云</t>
  </si>
  <si>
    <t xml:space="preserve">吴燕愉</t>
  </si>
  <si>
    <t xml:space="preserve">卓婷芳</t>
  </si>
  <si>
    <t xml:space="preserve">6348</t>
  </si>
  <si>
    <t xml:space="preserve">林夏萍</t>
  </si>
  <si>
    <t xml:space="preserve">0521</t>
  </si>
  <si>
    <t xml:space="preserve">林文丽</t>
  </si>
  <si>
    <t xml:space="preserve">2445</t>
  </si>
  <si>
    <t xml:space="preserve">何泳琳</t>
  </si>
  <si>
    <t xml:space="preserve">0021</t>
  </si>
  <si>
    <t xml:space="preserve">黄菁菁</t>
  </si>
  <si>
    <t xml:space="preserve">李佳仪</t>
  </si>
  <si>
    <t xml:space="preserve">0727</t>
  </si>
  <si>
    <t xml:space="preserve">徐文婷</t>
  </si>
  <si>
    <t xml:space="preserve">8029</t>
  </si>
  <si>
    <t xml:space="preserve">吴淑蓉</t>
  </si>
  <si>
    <t xml:space="preserve">314X</t>
  </si>
  <si>
    <t xml:space="preserve">黄美红</t>
  </si>
  <si>
    <t xml:space="preserve">林嘉如</t>
  </si>
  <si>
    <t xml:space="preserve">王少君</t>
  </si>
  <si>
    <t xml:space="preserve">262X</t>
  </si>
  <si>
    <t xml:space="preserve">严雪娜</t>
  </si>
  <si>
    <t xml:space="preserve">林小媛</t>
  </si>
  <si>
    <t xml:space="preserve">8526</t>
  </si>
  <si>
    <t xml:space="preserve">杨雅婷</t>
  </si>
  <si>
    <t xml:space="preserve">3525</t>
  </si>
  <si>
    <t xml:space="preserve">何敏芳</t>
  </si>
  <si>
    <t xml:space="preserve">5022</t>
  </si>
  <si>
    <t xml:space="preserve">黄锦霞</t>
  </si>
  <si>
    <t xml:space="preserve">5428</t>
  </si>
  <si>
    <t xml:space="preserve">黄雅晴</t>
  </si>
  <si>
    <t xml:space="preserve">5526</t>
  </si>
  <si>
    <t xml:space="preserve">孙敏玲</t>
  </si>
  <si>
    <t xml:space="preserve">3120</t>
  </si>
  <si>
    <t xml:space="preserve">王亚兰</t>
  </si>
  <si>
    <t xml:space="preserve">2726</t>
  </si>
  <si>
    <t xml:space="preserve">吴佟妮</t>
  </si>
  <si>
    <t xml:space="preserve">1521</t>
  </si>
  <si>
    <t xml:space="preserve">陈安玲</t>
  </si>
  <si>
    <t xml:space="preserve">222X</t>
  </si>
  <si>
    <t xml:space="preserve">康远婷</t>
  </si>
  <si>
    <t xml:space="preserve">1623</t>
  </si>
  <si>
    <t xml:space="preserve">连凯红</t>
  </si>
  <si>
    <t xml:space="preserve">3722</t>
  </si>
  <si>
    <t xml:space="preserve">鲁海霞</t>
  </si>
  <si>
    <t xml:space="preserve">3027</t>
  </si>
  <si>
    <t xml:space="preserve">张叶琪</t>
  </si>
  <si>
    <t xml:space="preserve">1043</t>
  </si>
  <si>
    <t xml:space="preserve">黄河菊</t>
  </si>
  <si>
    <t xml:space="preserve">黄丽真</t>
  </si>
  <si>
    <t xml:space="preserve">5525</t>
  </si>
  <si>
    <t xml:space="preserve">丁睿</t>
  </si>
  <si>
    <t xml:space="preserve">0040</t>
  </si>
  <si>
    <t xml:space="preserve">黄晓微</t>
  </si>
  <si>
    <t xml:space="preserve">3528</t>
  </si>
  <si>
    <t xml:space="preserve">杨欣仪</t>
  </si>
  <si>
    <t xml:space="preserve">5946</t>
  </si>
  <si>
    <t xml:space="preserve">池慧琳</t>
  </si>
  <si>
    <t xml:space="preserve">3527</t>
  </si>
  <si>
    <t xml:space="preserve">戴晓倩</t>
  </si>
  <si>
    <t xml:space="preserve">1820</t>
  </si>
  <si>
    <t xml:space="preserve">庄佳艺</t>
  </si>
  <si>
    <t xml:space="preserve">3546</t>
  </si>
  <si>
    <t xml:space="preserve">冯淑</t>
  </si>
  <si>
    <t xml:space="preserve">2525</t>
  </si>
  <si>
    <t xml:space="preserve">吴睿怡</t>
  </si>
  <si>
    <t xml:space="preserve">王剑欣</t>
  </si>
  <si>
    <t xml:space="preserve">黄榕婕</t>
  </si>
  <si>
    <t xml:space="preserve">6645</t>
  </si>
  <si>
    <t xml:space="preserve">杨笑</t>
  </si>
  <si>
    <t xml:space="preserve">庄瑞晓</t>
  </si>
  <si>
    <t xml:space="preserve">4524</t>
  </si>
  <si>
    <t xml:space="preserve">汤丽玲</t>
  </si>
  <si>
    <t xml:space="preserve">7525</t>
  </si>
  <si>
    <t xml:space="preserve">陈钰芬</t>
  </si>
  <si>
    <t xml:space="preserve">谢小莉</t>
  </si>
  <si>
    <t xml:space="preserve">郑昕蕊</t>
  </si>
  <si>
    <t xml:space="preserve">1846</t>
  </si>
  <si>
    <t xml:space="preserve">林小琪</t>
  </si>
  <si>
    <t xml:space="preserve">104X</t>
  </si>
  <si>
    <t xml:space="preserve">黄艳云</t>
  </si>
  <si>
    <t xml:space="preserve">892X</t>
  </si>
  <si>
    <t xml:space="preserve">龚小青</t>
  </si>
  <si>
    <t xml:space="preserve">6124</t>
  </si>
  <si>
    <t xml:space="preserve">林美娜</t>
  </si>
  <si>
    <t xml:space="preserve">4520</t>
  </si>
  <si>
    <t xml:space="preserve">黄幼清</t>
  </si>
  <si>
    <t xml:space="preserve">3145</t>
  </si>
  <si>
    <t xml:space="preserve">刘雯欣</t>
  </si>
  <si>
    <t xml:space="preserve">翁雅滨</t>
  </si>
  <si>
    <t xml:space="preserve">6342</t>
  </si>
  <si>
    <t xml:space="preserve">陈霖洁</t>
  </si>
  <si>
    <t xml:space="preserve">庄靖愉</t>
  </si>
  <si>
    <t xml:space="preserve">0522</t>
  </si>
  <si>
    <t xml:space="preserve">庄炯敏</t>
  </si>
  <si>
    <t xml:space="preserve">伏文博</t>
  </si>
  <si>
    <t xml:space="preserve">8026</t>
  </si>
  <si>
    <t xml:space="preserve">陈明真</t>
  </si>
  <si>
    <t xml:space="preserve">1528</t>
  </si>
  <si>
    <t xml:space="preserve">陈冰艳</t>
  </si>
  <si>
    <t xml:space="preserve">郭腾婷</t>
  </si>
  <si>
    <t xml:space="preserve">5520</t>
  </si>
  <si>
    <t xml:space="preserve">吴艺芳</t>
  </si>
  <si>
    <t xml:space="preserve">1329</t>
  </si>
  <si>
    <t xml:space="preserve">黄咪咪</t>
  </si>
  <si>
    <t xml:space="preserve">5727</t>
  </si>
  <si>
    <t xml:space="preserve">张乐佳</t>
  </si>
  <si>
    <t xml:space="preserve">102X</t>
  </si>
  <si>
    <t xml:space="preserve">潘桂琰</t>
  </si>
  <si>
    <t xml:space="preserve">庄一婷</t>
  </si>
  <si>
    <t xml:space="preserve">胡文贞</t>
  </si>
  <si>
    <t xml:space="preserve">吴丹华</t>
  </si>
  <si>
    <t xml:space="preserve">3425</t>
  </si>
  <si>
    <t xml:space="preserve">骆怡伶</t>
  </si>
  <si>
    <t xml:space="preserve">0029</t>
  </si>
  <si>
    <t xml:space="preserve">陈爱玲</t>
  </si>
  <si>
    <t xml:space="preserve">2043</t>
  </si>
  <si>
    <t xml:space="preserve">杨婧瑜</t>
  </si>
  <si>
    <t xml:space="preserve">傅诗颖</t>
  </si>
  <si>
    <t xml:space="preserve">342X</t>
  </si>
  <si>
    <t xml:space="preserve">潘明婷</t>
  </si>
  <si>
    <t xml:space="preserve">3524</t>
  </si>
  <si>
    <t xml:space="preserve">詹悦</t>
  </si>
  <si>
    <t xml:space="preserve">5028</t>
  </si>
  <si>
    <t xml:space="preserve">秦菱凌</t>
  </si>
  <si>
    <t xml:space="preserve">0766</t>
  </si>
  <si>
    <t xml:space="preserve">何金婷</t>
  </si>
  <si>
    <t xml:space="preserve">6923</t>
  </si>
  <si>
    <t xml:space="preserve">杨瑶瑶</t>
  </si>
  <si>
    <t xml:space="preserve">郑裕彬</t>
  </si>
  <si>
    <t xml:space="preserve">0022</t>
  </si>
  <si>
    <t xml:space="preserve">江缘茵</t>
  </si>
  <si>
    <t xml:space="preserve">2529</t>
  </si>
  <si>
    <t xml:space="preserve">黄艳</t>
  </si>
  <si>
    <t xml:space="preserve">9828</t>
  </si>
  <si>
    <t xml:space="preserve">廖晓涓</t>
  </si>
  <si>
    <t xml:space="preserve">杨颖钊</t>
  </si>
  <si>
    <t xml:space="preserve">1824</t>
  </si>
  <si>
    <t xml:space="preserve">陈丽燕</t>
  </si>
  <si>
    <t xml:space="preserve">汤晓玉</t>
  </si>
  <si>
    <t xml:space="preserve">汤丽蓉</t>
  </si>
  <si>
    <t xml:space="preserve">廖冬平</t>
  </si>
  <si>
    <t xml:space="preserve">5445</t>
  </si>
  <si>
    <t xml:space="preserve">吴雅婧</t>
  </si>
  <si>
    <t xml:space="preserve">陈榕榕</t>
  </si>
  <si>
    <t xml:space="preserve">颜梦琪</t>
  </si>
  <si>
    <t xml:space="preserve">492X</t>
  </si>
  <si>
    <t xml:space="preserve">赖燕玲</t>
  </si>
  <si>
    <t xml:space="preserve">吴燕玲</t>
  </si>
  <si>
    <t xml:space="preserve">温思琪</t>
  </si>
  <si>
    <t xml:space="preserve">李宝玉</t>
  </si>
  <si>
    <t xml:space="preserve">6629</t>
  </si>
  <si>
    <t xml:space="preserve">周梅丽</t>
  </si>
  <si>
    <t xml:space="preserve">3521</t>
  </si>
  <si>
    <t xml:space="preserve">陈丽娜</t>
  </si>
  <si>
    <t xml:space="preserve">吴青玥</t>
  </si>
  <si>
    <t xml:space="preserve">1040</t>
  </si>
  <si>
    <t xml:space="preserve">曾晶晶</t>
  </si>
  <si>
    <t xml:space="preserve">3526</t>
  </si>
  <si>
    <t xml:space="preserve">胡蓝蓝</t>
  </si>
  <si>
    <t xml:space="preserve">4540</t>
  </si>
  <si>
    <t xml:space="preserve">李静</t>
  </si>
  <si>
    <t xml:space="preserve">006X</t>
  </si>
  <si>
    <t xml:space="preserve">李婧筱</t>
  </si>
  <si>
    <t xml:space="preserve">1626</t>
  </si>
  <si>
    <t xml:space="preserve">苗妮娜</t>
  </si>
  <si>
    <t xml:space="preserve">1049</t>
  </si>
  <si>
    <t xml:space="preserve">傅晓春</t>
  </si>
  <si>
    <t xml:space="preserve">3163</t>
  </si>
  <si>
    <t xml:space="preserve">白晓滢</t>
  </si>
  <si>
    <t xml:space="preserve">黄静瑜</t>
  </si>
  <si>
    <t xml:space="preserve">6625</t>
  </si>
  <si>
    <t xml:space="preserve">刘曼枫</t>
  </si>
  <si>
    <t xml:space="preserve">蔡静静</t>
  </si>
  <si>
    <t xml:space="preserve">7521</t>
  </si>
  <si>
    <t xml:space="preserve">雷瑞</t>
  </si>
  <si>
    <t xml:space="preserve">6028</t>
  </si>
  <si>
    <t xml:space="preserve">陈熠雯</t>
  </si>
  <si>
    <t xml:space="preserve">3522</t>
  </si>
  <si>
    <t xml:space="preserve">蒋诗会</t>
  </si>
  <si>
    <t xml:space="preserve">4966</t>
  </si>
  <si>
    <t xml:space="preserve">吴真凤</t>
  </si>
  <si>
    <t xml:space="preserve">林彦姿</t>
  </si>
  <si>
    <t xml:space="preserve">陈思盈</t>
  </si>
  <si>
    <t xml:space="preserve">1320</t>
  </si>
  <si>
    <t xml:space="preserve">龚静雯</t>
  </si>
  <si>
    <t xml:space="preserve">吴雅斯</t>
  </si>
  <si>
    <t xml:space="preserve">3422</t>
  </si>
  <si>
    <t xml:space="preserve">张琳</t>
  </si>
  <si>
    <t xml:space="preserve">0067</t>
  </si>
  <si>
    <t xml:space="preserve">杜璇璇</t>
  </si>
  <si>
    <t xml:space="preserve">1527</t>
  </si>
  <si>
    <t xml:space="preserve">李坤莉</t>
  </si>
  <si>
    <t xml:space="preserve">4449</t>
  </si>
  <si>
    <t xml:space="preserve">张婉婷</t>
  </si>
  <si>
    <t xml:space="preserve">伍梦苇</t>
  </si>
  <si>
    <t xml:space="preserve">严萍</t>
  </si>
  <si>
    <t xml:space="preserve">0109</t>
  </si>
  <si>
    <t xml:space="preserve">刘婷婷</t>
  </si>
  <si>
    <t xml:space="preserve">叶思雨</t>
  </si>
  <si>
    <t xml:space="preserve">1225</t>
  </si>
  <si>
    <t xml:space="preserve">何紫雯</t>
  </si>
  <si>
    <t xml:space="preserve">黄欣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
请于</t>
    </r>
    <r>
      <rPr>
        <b val="true"/>
        <sz val="11"/>
        <rFont val="宋体"/>
        <family val="0"/>
        <charset val="134"/>
      </rPr>
      <t xml:space="preserve">10:15</t>
    </r>
    <r>
      <rPr>
        <b val="true"/>
        <sz val="11"/>
        <rFont val="Noto Sans"/>
        <family val="2"/>
      </rPr>
      <t xml:space="preserve">前到达检录处</t>
    </r>
  </si>
  <si>
    <r>
      <rPr>
        <b val="true"/>
        <sz val="10"/>
        <rFont val="宋体"/>
        <family val="0"/>
        <charset val="134"/>
      </rPr>
      <t xml:space="preserve">I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J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陈洋</t>
  </si>
  <si>
    <t xml:space="preserve">3030</t>
  </si>
  <si>
    <t xml:space="preserve">钟佳锦</t>
  </si>
  <si>
    <t xml:space="preserve">6517</t>
  </si>
  <si>
    <t xml:space="preserve">陈李炜</t>
  </si>
  <si>
    <t xml:space="preserve">0011</t>
  </si>
  <si>
    <t xml:space="preserve">陈佳新</t>
  </si>
  <si>
    <t xml:space="preserve">6537</t>
  </si>
  <si>
    <t xml:space="preserve">黄新宇</t>
  </si>
  <si>
    <t xml:space="preserve">0416</t>
  </si>
  <si>
    <t xml:space="preserve">林世榕</t>
  </si>
  <si>
    <t xml:space="preserve">4019</t>
  </si>
  <si>
    <t xml:space="preserve">苏振川</t>
  </si>
  <si>
    <t xml:space="preserve">5519</t>
  </si>
  <si>
    <t xml:space="preserve">陈祥杰</t>
  </si>
  <si>
    <t xml:space="preserve">0013</t>
  </si>
  <si>
    <t xml:space="preserve">高杰</t>
  </si>
  <si>
    <t xml:space="preserve">4898</t>
  </si>
  <si>
    <t xml:space="preserve">黄晓飞</t>
  </si>
  <si>
    <t xml:space="preserve">6011</t>
  </si>
  <si>
    <t xml:space="preserve">伊文杰</t>
  </si>
  <si>
    <t xml:space="preserve">2810</t>
  </si>
  <si>
    <t xml:space="preserve">王向光</t>
  </si>
  <si>
    <t xml:space="preserve">103X</t>
  </si>
  <si>
    <t xml:space="preserve">王荣辉</t>
  </si>
  <si>
    <t xml:space="preserve">5535</t>
  </si>
  <si>
    <t xml:space="preserve">李炳鑫</t>
  </si>
  <si>
    <t xml:space="preserve">1537</t>
  </si>
  <si>
    <t xml:space="preserve">吴金滔</t>
  </si>
  <si>
    <t xml:space="preserve">0053</t>
  </si>
  <si>
    <t xml:space="preserve">吴云振</t>
  </si>
  <si>
    <t xml:space="preserve">3850</t>
  </si>
  <si>
    <t xml:space="preserve">洪煜东</t>
  </si>
  <si>
    <t xml:space="preserve">0016</t>
  </si>
  <si>
    <t xml:space="preserve">杨志斌</t>
  </si>
  <si>
    <t xml:space="preserve">4015</t>
  </si>
  <si>
    <t xml:space="preserve">李胜峰</t>
  </si>
  <si>
    <t xml:space="preserve">2016</t>
  </si>
  <si>
    <t xml:space="preserve">邓仕才</t>
  </si>
  <si>
    <t xml:space="preserve">3796</t>
  </si>
  <si>
    <t xml:space="preserve">胡山凯</t>
  </si>
  <si>
    <t xml:space="preserve">0010</t>
  </si>
  <si>
    <t xml:space="preserve">陆绍杰</t>
  </si>
  <si>
    <t xml:space="preserve">0519</t>
  </si>
  <si>
    <t xml:space="preserve">苏力奇</t>
  </si>
  <si>
    <t xml:space="preserve">0012</t>
  </si>
  <si>
    <t xml:space="preserve">黄麒</t>
  </si>
  <si>
    <t xml:space="preserve">李弘炜</t>
  </si>
  <si>
    <t xml:space="preserve">6032</t>
  </si>
  <si>
    <t xml:space="preserve">王灿阳</t>
  </si>
  <si>
    <t xml:space="preserve">2630</t>
  </si>
  <si>
    <t xml:space="preserve">李俊辉</t>
  </si>
  <si>
    <t xml:space="preserve">161X</t>
  </si>
  <si>
    <t xml:space="preserve">王少川</t>
  </si>
  <si>
    <t xml:space="preserve">3033</t>
  </si>
  <si>
    <t xml:space="preserve">黄智勇</t>
  </si>
  <si>
    <t xml:space="preserve">5410</t>
  </si>
  <si>
    <t xml:space="preserve">雷怀能</t>
  </si>
  <si>
    <t xml:space="preserve">1810</t>
  </si>
  <si>
    <t xml:space="preserve">戴灿辉</t>
  </si>
  <si>
    <t xml:space="preserve">2213</t>
  </si>
  <si>
    <t xml:space="preserve">傅泉水</t>
  </si>
  <si>
    <t xml:space="preserve">3112</t>
  </si>
  <si>
    <t xml:space="preserve">彭文强</t>
  </si>
  <si>
    <t xml:space="preserve">2517</t>
  </si>
  <si>
    <t xml:space="preserve">周毅</t>
  </si>
  <si>
    <t xml:space="preserve">711X</t>
  </si>
  <si>
    <t xml:space="preserve">潘锦斌</t>
  </si>
  <si>
    <t xml:space="preserve">3515</t>
  </si>
  <si>
    <t xml:space="preserve">张海</t>
  </si>
  <si>
    <t xml:space="preserve">3531</t>
  </si>
  <si>
    <t xml:space="preserve">洪朝柘</t>
  </si>
  <si>
    <t xml:space="preserve">4533</t>
  </si>
  <si>
    <t xml:space="preserve">谢万财</t>
  </si>
  <si>
    <t xml:space="preserve">2013</t>
  </si>
  <si>
    <t xml:space="preserve">杨泽涛</t>
  </si>
  <si>
    <t xml:space="preserve">3715</t>
  </si>
  <si>
    <t xml:space="preserve">潘荣跃</t>
  </si>
  <si>
    <t xml:space="preserve">3513</t>
  </si>
  <si>
    <t xml:space="preserve">王炜杰</t>
  </si>
  <si>
    <t xml:space="preserve">1515</t>
  </si>
  <si>
    <t xml:space="preserve">周智雄</t>
  </si>
  <si>
    <t xml:space="preserve">3010</t>
  </si>
  <si>
    <t xml:space="preserve">祝崯珏</t>
  </si>
  <si>
    <t xml:space="preserve">1539</t>
  </si>
  <si>
    <t xml:space="preserve">王强</t>
  </si>
  <si>
    <t xml:space="preserve">1830</t>
  </si>
  <si>
    <t xml:space="preserve">陈明</t>
  </si>
  <si>
    <t xml:space="preserve">1672</t>
  </si>
  <si>
    <t xml:space="preserve">李高怀</t>
  </si>
  <si>
    <t xml:space="preserve">郭俊豪</t>
  </si>
  <si>
    <t xml:space="preserve">1513</t>
  </si>
  <si>
    <t xml:space="preserve">唐雅杰</t>
  </si>
  <si>
    <t xml:space="preserve">1054</t>
  </si>
  <si>
    <t xml:space="preserve">李贵泰</t>
  </si>
  <si>
    <t xml:space="preserve">1617</t>
  </si>
  <si>
    <t xml:space="preserve">杨培榕</t>
  </si>
  <si>
    <t xml:space="preserve">0532</t>
  </si>
  <si>
    <t xml:space="preserve">傅泽山</t>
  </si>
  <si>
    <t xml:space="preserve">黄毅</t>
  </si>
  <si>
    <t xml:space="preserve">8354</t>
  </si>
  <si>
    <t xml:space="preserve">刘晓烽</t>
  </si>
  <si>
    <t xml:space="preserve">5032</t>
  </si>
  <si>
    <t xml:space="preserve">侯景春</t>
  </si>
  <si>
    <t xml:space="preserve">2237</t>
  </si>
  <si>
    <t xml:space="preserve">胡凯炫</t>
  </si>
  <si>
    <t xml:space="preserve">101X</t>
  </si>
  <si>
    <t xml:space="preserve">郭浩成</t>
  </si>
  <si>
    <t xml:space="preserve">0931</t>
  </si>
  <si>
    <t xml:space="preserve">姚佳乐</t>
  </si>
  <si>
    <t xml:space="preserve">2512</t>
  </si>
  <si>
    <t xml:space="preserve">王健</t>
  </si>
  <si>
    <t xml:space="preserve">7834</t>
  </si>
  <si>
    <t xml:space="preserve">赵文芮</t>
  </si>
  <si>
    <t xml:space="preserve">3012</t>
  </si>
  <si>
    <t xml:space="preserve">郑钦俸</t>
  </si>
  <si>
    <t xml:space="preserve">刘力玮</t>
  </si>
  <si>
    <t xml:space="preserve">1016</t>
  </si>
  <si>
    <t xml:space="preserve">苏华鑫</t>
  </si>
  <si>
    <t xml:space="preserve">1036</t>
  </si>
  <si>
    <t xml:space="preserve">胡炜森</t>
  </si>
  <si>
    <t xml:space="preserve">李江</t>
  </si>
  <si>
    <t xml:space="preserve">4334</t>
  </si>
  <si>
    <t xml:space="preserve">江俊鹏</t>
  </si>
  <si>
    <t xml:space="preserve">0517</t>
  </si>
  <si>
    <t xml:space="preserve">施林森</t>
  </si>
  <si>
    <t xml:space="preserve">8018</t>
  </si>
  <si>
    <t xml:space="preserve">李炜溢</t>
  </si>
  <si>
    <t xml:space="preserve">1519</t>
  </si>
  <si>
    <t xml:space="preserve">张庆海</t>
  </si>
  <si>
    <t xml:space="preserve">5257</t>
  </si>
  <si>
    <t xml:space="preserve">谢煜龙</t>
  </si>
  <si>
    <t xml:space="preserve">5314</t>
  </si>
  <si>
    <t xml:space="preserve">陈柏延</t>
  </si>
  <si>
    <t xml:space="preserve">8216</t>
  </si>
  <si>
    <t xml:space="preserve">刘通</t>
  </si>
  <si>
    <t xml:space="preserve">4515</t>
  </si>
  <si>
    <t xml:space="preserve">尤裕森</t>
  </si>
  <si>
    <t xml:space="preserve">3018</t>
  </si>
  <si>
    <t xml:space="preserve">段士杰</t>
  </si>
  <si>
    <t xml:space="preserve">0912</t>
  </si>
  <si>
    <t xml:space="preserve">王铭昱</t>
  </si>
  <si>
    <t xml:space="preserve">0419</t>
  </si>
  <si>
    <t xml:space="preserve">李好</t>
  </si>
  <si>
    <t xml:space="preserve">1592</t>
  </si>
  <si>
    <t xml:space="preserve">蔡文杰</t>
  </si>
  <si>
    <t xml:space="preserve">5910</t>
  </si>
  <si>
    <t xml:space="preserve">吴福贵</t>
  </si>
  <si>
    <t xml:space="preserve">6238</t>
  </si>
  <si>
    <t xml:space="preserve">柯汉林</t>
  </si>
  <si>
    <t xml:space="preserve">7735</t>
  </si>
  <si>
    <t xml:space="preserve">张唯烨</t>
  </si>
  <si>
    <t xml:space="preserve">051X</t>
  </si>
  <si>
    <t xml:space="preserve">林昆松</t>
  </si>
  <si>
    <t xml:space="preserve">1017</t>
  </si>
  <si>
    <t xml:space="preserve">周铭棋</t>
  </si>
  <si>
    <t xml:space="preserve">3816</t>
  </si>
  <si>
    <t xml:space="preserve">陈翰宇</t>
  </si>
  <si>
    <t xml:space="preserve">杨鑫</t>
  </si>
  <si>
    <t xml:space="preserve">3735</t>
  </si>
  <si>
    <t xml:space="preserve">林国阳</t>
  </si>
  <si>
    <t xml:space="preserve">8032</t>
  </si>
  <si>
    <t xml:space="preserve">陈海文</t>
  </si>
  <si>
    <t xml:space="preserve">003X</t>
  </si>
  <si>
    <t xml:space="preserve">林炳锋</t>
  </si>
  <si>
    <t xml:space="preserve">王文涛</t>
  </si>
  <si>
    <t xml:space="preserve">3332</t>
  </si>
  <si>
    <t xml:space="preserve">王仕锋</t>
  </si>
  <si>
    <t xml:space="preserve">刘腾毅</t>
  </si>
  <si>
    <t xml:space="preserve">6219</t>
  </si>
  <si>
    <t xml:space="preserve">赖礼重</t>
  </si>
  <si>
    <t xml:space="preserve">6513</t>
  </si>
  <si>
    <t xml:space="preserve">吕杰锋</t>
  </si>
  <si>
    <t xml:space="preserve">3053</t>
  </si>
  <si>
    <t xml:space="preserve">吴君庭</t>
  </si>
  <si>
    <t xml:space="preserve">5977</t>
  </si>
  <si>
    <t xml:space="preserve">胥标</t>
  </si>
  <si>
    <t xml:space="preserve">3211</t>
  </si>
  <si>
    <t xml:space="preserve">林顺峰</t>
  </si>
  <si>
    <t xml:space="preserve">1516</t>
  </si>
  <si>
    <t xml:space="preserve">吴昭明</t>
  </si>
  <si>
    <t xml:space="preserve">吴伟强</t>
  </si>
  <si>
    <t xml:space="preserve">8015</t>
  </si>
  <si>
    <t xml:space="preserve">周家玺</t>
  </si>
  <si>
    <t xml:space="preserve">6851</t>
  </si>
  <si>
    <t xml:space="preserve">曹学练</t>
  </si>
  <si>
    <t xml:space="preserve">1675</t>
  </si>
  <si>
    <t xml:space="preserve">张震宇</t>
  </si>
  <si>
    <t xml:space="preserve">1014</t>
  </si>
  <si>
    <t xml:space="preserve">蔡琪丰</t>
  </si>
  <si>
    <t xml:space="preserve">461X</t>
  </si>
  <si>
    <t xml:space="preserve">罗奕豪</t>
  </si>
  <si>
    <t xml:space="preserve">3013</t>
  </si>
  <si>
    <t xml:space="preserve">黄永坚</t>
  </si>
  <si>
    <t xml:space="preserve">1531</t>
  </si>
  <si>
    <t xml:space="preserve">曾重华</t>
  </si>
  <si>
    <t xml:space="preserve">0512</t>
  </si>
  <si>
    <t xml:space="preserve">彭佳浩</t>
  </si>
  <si>
    <t xml:space="preserve">9476</t>
  </si>
  <si>
    <t xml:space="preserve">潘运城</t>
  </si>
  <si>
    <t xml:space="preserve">3054</t>
  </si>
  <si>
    <t xml:space="preserve">郭鑫</t>
  </si>
  <si>
    <t xml:space="preserve">2515</t>
  </si>
  <si>
    <t xml:space="preserve">叶靖</t>
  </si>
  <si>
    <t xml:space="preserve">4010</t>
  </si>
  <si>
    <t xml:space="preserve">黄文杰</t>
  </si>
  <si>
    <t xml:space="preserve">3017</t>
  </si>
  <si>
    <t xml:space="preserve">陈泓洋</t>
  </si>
  <si>
    <t xml:space="preserve">3511</t>
  </si>
  <si>
    <t xml:space="preserve">黄绍伟</t>
  </si>
  <si>
    <t xml:space="preserve">0215</t>
  </si>
  <si>
    <t xml:space="preserve">林佳伟</t>
  </si>
  <si>
    <t xml:space="preserve">1512</t>
  </si>
  <si>
    <t xml:space="preserve">李诗扬</t>
  </si>
  <si>
    <t xml:space="preserve">1514</t>
  </si>
  <si>
    <t xml:space="preserve">尤云龙</t>
  </si>
  <si>
    <t xml:space="preserve">3516</t>
  </si>
  <si>
    <t xml:space="preserve">王建锋</t>
  </si>
  <si>
    <t xml:space="preserve">5478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
请于</t>
    </r>
    <r>
      <rPr>
        <b val="true"/>
        <sz val="11"/>
        <rFont val="宋体"/>
        <family val="0"/>
        <charset val="134"/>
      </rPr>
      <t xml:space="preserve">14:15</t>
    </r>
    <r>
      <rPr>
        <b val="true"/>
        <sz val="11"/>
        <rFont val="Noto Sans"/>
        <family val="2"/>
      </rPr>
      <t xml:space="preserve">前到达检录处</t>
    </r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甘启益</t>
  </si>
  <si>
    <t xml:space="preserve">0216</t>
  </si>
  <si>
    <t xml:space="preserve">陈炳灿</t>
  </si>
  <si>
    <t xml:space="preserve">2537</t>
  </si>
  <si>
    <t xml:space="preserve">廖彩淋</t>
  </si>
  <si>
    <t xml:space="preserve">5618</t>
  </si>
  <si>
    <t xml:space="preserve">黄永栎</t>
  </si>
  <si>
    <t xml:space="preserve">651X</t>
  </si>
  <si>
    <t xml:space="preserve">王琛霖</t>
  </si>
  <si>
    <t xml:space="preserve">王增强</t>
  </si>
  <si>
    <t xml:space="preserve">4516</t>
  </si>
  <si>
    <t xml:space="preserve">黄志鹏</t>
  </si>
  <si>
    <t xml:space="preserve">陈伟鸿</t>
  </si>
  <si>
    <t xml:space="preserve">253X</t>
  </si>
  <si>
    <t xml:space="preserve">袁楗博</t>
  </si>
  <si>
    <t xml:space="preserve">吴毅炜</t>
  </si>
  <si>
    <t xml:space="preserve">1517</t>
  </si>
  <si>
    <t xml:space="preserve">陈伟文</t>
  </si>
  <si>
    <t xml:space="preserve">501X</t>
  </si>
  <si>
    <t xml:space="preserve">郑庆淋</t>
  </si>
  <si>
    <t xml:space="preserve">0039</t>
  </si>
  <si>
    <t xml:space="preserve">方竟成</t>
  </si>
  <si>
    <t xml:space="preserve">1095</t>
  </si>
  <si>
    <t xml:space="preserve">陈培贤</t>
  </si>
  <si>
    <t xml:space="preserve">9217</t>
  </si>
  <si>
    <t xml:space="preserve">郑志辉</t>
  </si>
  <si>
    <t xml:space="preserve">0056</t>
  </si>
  <si>
    <t xml:space="preserve">李颖毅</t>
  </si>
  <si>
    <t xml:space="preserve">2217</t>
  </si>
  <si>
    <t xml:space="preserve">王炜煊</t>
  </si>
  <si>
    <t xml:space="preserve">5296</t>
  </si>
  <si>
    <t xml:space="preserve">陈培武</t>
  </si>
  <si>
    <t xml:space="preserve">4011</t>
  </si>
  <si>
    <t xml:space="preserve">陈鸿</t>
  </si>
  <si>
    <t xml:space="preserve">冯涛</t>
  </si>
  <si>
    <t xml:space="preserve">2018</t>
  </si>
  <si>
    <t xml:space="preserve">肖思达</t>
  </si>
  <si>
    <t xml:space="preserve">杨吉祥</t>
  </si>
  <si>
    <t xml:space="preserve">黄泓晖</t>
  </si>
  <si>
    <t xml:space="preserve">3155</t>
  </si>
  <si>
    <t xml:space="preserve">陈炳根</t>
  </si>
  <si>
    <t xml:space="preserve">孙权</t>
  </si>
  <si>
    <t xml:space="preserve">1050</t>
  </si>
  <si>
    <t xml:space="preserve">林世博</t>
  </si>
  <si>
    <t xml:space="preserve">5070</t>
  </si>
  <si>
    <t xml:space="preserve">王意博</t>
  </si>
  <si>
    <t xml:space="preserve">2037</t>
  </si>
  <si>
    <t xml:space="preserve">王榕峰</t>
  </si>
  <si>
    <t xml:space="preserve">3530</t>
  </si>
  <si>
    <t xml:space="preserve">柯荣鑫</t>
  </si>
  <si>
    <t xml:space="preserve">4512</t>
  </si>
  <si>
    <t xml:space="preserve">杨斯靖</t>
  </si>
  <si>
    <t xml:space="preserve">5613</t>
  </si>
  <si>
    <t xml:space="preserve">邓驯</t>
  </si>
  <si>
    <t xml:space="preserve">李达誉</t>
  </si>
  <si>
    <t xml:space="preserve">5018</t>
  </si>
  <si>
    <t xml:space="preserve">吴炜培</t>
  </si>
  <si>
    <t xml:space="preserve">6036</t>
  </si>
  <si>
    <t xml:space="preserve">林晋攀</t>
  </si>
  <si>
    <t xml:space="preserve">8014</t>
  </si>
  <si>
    <t xml:space="preserve">陈铭强</t>
  </si>
  <si>
    <t xml:space="preserve">5632</t>
  </si>
  <si>
    <t xml:space="preserve">王榕柱</t>
  </si>
  <si>
    <t xml:space="preserve">3514</t>
  </si>
  <si>
    <t xml:space="preserve">江志伟</t>
  </si>
  <si>
    <t xml:space="preserve">2518</t>
  </si>
  <si>
    <t xml:space="preserve">邹水斌</t>
  </si>
  <si>
    <t xml:space="preserve">1019</t>
  </si>
  <si>
    <t xml:space="preserve">卢伟烽</t>
  </si>
  <si>
    <t xml:space="preserve">1911</t>
  </si>
  <si>
    <t xml:space="preserve">2917</t>
  </si>
  <si>
    <t xml:space="preserve">林鸿滨</t>
  </si>
  <si>
    <t xml:space="preserve">0515</t>
  </si>
  <si>
    <t xml:space="preserve">黄焕盛</t>
  </si>
  <si>
    <t xml:space="preserve">4014</t>
  </si>
  <si>
    <t xml:space="preserve">张海东</t>
  </si>
  <si>
    <t xml:space="preserve">7011</t>
  </si>
  <si>
    <t xml:space="preserve">谢远超</t>
  </si>
  <si>
    <t xml:space="preserve">6818</t>
  </si>
  <si>
    <t xml:space="preserve">谢钰琦</t>
  </si>
  <si>
    <t xml:space="preserve">李锦鹏</t>
  </si>
  <si>
    <t xml:space="preserve">2219</t>
  </si>
  <si>
    <t xml:space="preserve">郑宗杰</t>
  </si>
  <si>
    <t xml:space="preserve">郑柏洋</t>
  </si>
  <si>
    <t xml:space="preserve">0518</t>
  </si>
  <si>
    <t xml:space="preserve">陈永泽</t>
  </si>
  <si>
    <t xml:space="preserve">6819</t>
  </si>
  <si>
    <t xml:space="preserve">叶鸿利</t>
  </si>
  <si>
    <t xml:space="preserve">6516</t>
  </si>
  <si>
    <t xml:space="preserve">郭灿添</t>
  </si>
  <si>
    <t xml:space="preserve">2813</t>
  </si>
  <si>
    <t xml:space="preserve">寇晖灿</t>
  </si>
  <si>
    <t xml:space="preserve">0018</t>
  </si>
  <si>
    <t xml:space="preserve">李鑫</t>
  </si>
  <si>
    <t xml:space="preserve">0052</t>
  </si>
  <si>
    <t xml:space="preserve">李海锋</t>
  </si>
  <si>
    <t xml:space="preserve">151X</t>
  </si>
  <si>
    <t xml:space="preserve">王一君</t>
  </si>
  <si>
    <t xml:space="preserve">3011</t>
  </si>
  <si>
    <t xml:space="preserve">蔡长飞</t>
  </si>
  <si>
    <t xml:space="preserve">2610</t>
  </si>
  <si>
    <t xml:space="preserve">谢彬源</t>
  </si>
  <si>
    <t xml:space="preserve">251X</t>
  </si>
  <si>
    <t xml:space="preserve">戴世龙</t>
  </si>
  <si>
    <t xml:space="preserve">2239</t>
  </si>
  <si>
    <t xml:space="preserve">陈昭贤</t>
  </si>
  <si>
    <t xml:space="preserve">201X</t>
  </si>
  <si>
    <t xml:space="preserve">江培锋</t>
  </si>
  <si>
    <t xml:space="preserve">0514</t>
  </si>
  <si>
    <t xml:space="preserve">胡凯华</t>
  </si>
  <si>
    <t xml:space="preserve">3910</t>
  </si>
  <si>
    <t xml:space="preserve">林志煜</t>
  </si>
  <si>
    <t xml:space="preserve">5511</t>
  </si>
  <si>
    <t xml:space="preserve">陈海堂</t>
  </si>
  <si>
    <t xml:space="preserve">7292</t>
  </si>
  <si>
    <t xml:space="preserve">刘祺辉</t>
  </si>
  <si>
    <t xml:space="preserve">6211</t>
  </si>
  <si>
    <t xml:space="preserve">陈家栋</t>
  </si>
  <si>
    <t xml:space="preserve">5034</t>
  </si>
  <si>
    <t xml:space="preserve">黄文涛</t>
  </si>
  <si>
    <t xml:space="preserve">吕明烽</t>
  </si>
  <si>
    <t xml:space="preserve">3034</t>
  </si>
  <si>
    <t xml:space="preserve">王志江</t>
  </si>
  <si>
    <t xml:space="preserve">5010</t>
  </si>
  <si>
    <t xml:space="preserve">詹祖温</t>
  </si>
  <si>
    <t xml:space="preserve">6031</t>
  </si>
  <si>
    <t xml:space="preserve">赵永辉</t>
  </si>
  <si>
    <t xml:space="preserve">6018</t>
  </si>
  <si>
    <t xml:space="preserve">汪炳祥</t>
  </si>
  <si>
    <t xml:space="preserve">6033</t>
  </si>
  <si>
    <t xml:space="preserve">欧阳耀程</t>
  </si>
  <si>
    <t xml:space="preserve">林明恩</t>
  </si>
  <si>
    <t xml:space="preserve">7718</t>
  </si>
  <si>
    <t xml:space="preserve">李童</t>
  </si>
  <si>
    <t xml:space="preserve">0819</t>
  </si>
  <si>
    <t xml:space="preserve">吕仕龙</t>
  </si>
  <si>
    <t xml:space="preserve">黄鑫磊</t>
  </si>
  <si>
    <t xml:space="preserve">181X</t>
  </si>
  <si>
    <t xml:space="preserve">林铭达</t>
  </si>
  <si>
    <t xml:space="preserve">0573</t>
  </si>
  <si>
    <t xml:space="preserve">何东杰</t>
  </si>
  <si>
    <t xml:space="preserve">6556</t>
  </si>
  <si>
    <t xml:space="preserve">陈凌波</t>
  </si>
  <si>
    <t xml:space="preserve">蔡华磊</t>
  </si>
  <si>
    <t xml:space="preserve">3037</t>
  </si>
  <si>
    <t xml:space="preserve">谢立航</t>
  </si>
  <si>
    <t xml:space="preserve">张晋龙</t>
  </si>
  <si>
    <t xml:space="preserve">2053</t>
  </si>
  <si>
    <t xml:space="preserve">肖文斌</t>
  </si>
  <si>
    <t xml:space="preserve">颜杰辉</t>
  </si>
  <si>
    <t xml:space="preserve">曹靖华</t>
  </si>
  <si>
    <t xml:space="preserve">2030</t>
  </si>
  <si>
    <t xml:space="preserve">彭建伟</t>
  </si>
  <si>
    <t xml:space="preserve">3833</t>
  </si>
  <si>
    <t xml:space="preserve">戴源森</t>
  </si>
  <si>
    <t xml:space="preserve">401X</t>
  </si>
  <si>
    <t xml:space="preserve">王瑜斌</t>
  </si>
  <si>
    <t xml:space="preserve">2010</t>
  </si>
  <si>
    <t xml:space="preserve">郑德凇</t>
  </si>
  <si>
    <t xml:space="preserve">曾威鹏</t>
  </si>
  <si>
    <t xml:space="preserve">聂旭东</t>
  </si>
  <si>
    <t xml:space="preserve">493X</t>
  </si>
  <si>
    <t xml:space="preserve">鲍书启</t>
  </si>
  <si>
    <t xml:space="preserve">林东凯</t>
  </si>
  <si>
    <t xml:space="preserve">姚伟煌</t>
  </si>
  <si>
    <t xml:space="preserve">3510</t>
  </si>
  <si>
    <t xml:space="preserve">陈灿剑</t>
  </si>
  <si>
    <t xml:space="preserve">苏勇</t>
  </si>
  <si>
    <t xml:space="preserve">4215</t>
  </si>
  <si>
    <t xml:space="preserve">姚旸燚</t>
  </si>
  <si>
    <t xml:space="preserve">陈必嵘</t>
  </si>
  <si>
    <t xml:space="preserve">4335</t>
  </si>
  <si>
    <t xml:space="preserve">周星宇</t>
  </si>
  <si>
    <t xml:space="preserve">6951</t>
  </si>
  <si>
    <t xml:space="preserve">郑文煜</t>
  </si>
  <si>
    <t xml:space="preserve">陈诗鸿</t>
  </si>
  <si>
    <t xml:space="preserve">林伟锋</t>
  </si>
  <si>
    <t xml:space="preserve">苏良才</t>
  </si>
  <si>
    <t xml:space="preserve">5056</t>
  </si>
  <si>
    <t xml:space="preserve">陈奇超</t>
  </si>
  <si>
    <t xml:space="preserve">洪铭阳</t>
  </si>
  <si>
    <t xml:space="preserve">2211</t>
  </si>
  <si>
    <t xml:space="preserve">郑鹏龙</t>
  </si>
  <si>
    <t xml:space="preserve">0034</t>
  </si>
  <si>
    <t xml:space="preserve">郑宗哲</t>
  </si>
  <si>
    <t xml:space="preserve">1030</t>
  </si>
  <si>
    <t xml:space="preserve">梁锦昌</t>
  </si>
  <si>
    <t xml:space="preserve">4017</t>
  </si>
  <si>
    <t xml:space="preserve">黄俊祥</t>
  </si>
  <si>
    <t xml:space="preserve">2033</t>
  </si>
  <si>
    <t xml:space="preserve">林汉常</t>
  </si>
  <si>
    <t xml:space="preserve">4874</t>
  </si>
  <si>
    <t xml:space="preserve">蔡智隆</t>
  </si>
  <si>
    <t xml:space="preserve">吴勇杰</t>
  </si>
  <si>
    <t xml:space="preserve">3435</t>
  </si>
  <si>
    <t xml:space="preserve">黄贤旺</t>
  </si>
  <si>
    <t xml:space="preserve">5735</t>
  </si>
  <si>
    <t xml:space="preserve">严小龙</t>
  </si>
  <si>
    <t xml:space="preserve">2234</t>
  </si>
  <si>
    <t xml:space="preserve">苏志钦</t>
  </si>
  <si>
    <t xml:space="preserve">2617</t>
  </si>
  <si>
    <t xml:space="preserve">吴连恭</t>
  </si>
  <si>
    <t xml:space="preserve">6038</t>
  </si>
  <si>
    <t xml:space="preserve">林泽宇</t>
  </si>
  <si>
    <t xml:space="preserve">谢潇杰</t>
  </si>
  <si>
    <t xml:space="preserve">苏世天</t>
  </si>
  <si>
    <t xml:space="preserve">6016</t>
  </si>
  <si>
    <t xml:space="preserve">马原</t>
  </si>
  <si>
    <t xml:space="preserve">1212</t>
  </si>
  <si>
    <t xml:space="preserve">吴志伟</t>
  </si>
  <si>
    <t xml:space="preserve">6057</t>
  </si>
  <si>
    <t xml:space="preserve">吕中亮</t>
  </si>
  <si>
    <t xml:space="preserve">4550</t>
  </si>
  <si>
    <t xml:space="preserve">孔彦博</t>
  </si>
  <si>
    <t xml:space="preserve">995X</t>
  </si>
  <si>
    <t xml:space="preserve">黄秋豪</t>
  </si>
  <si>
    <t xml:space="preserve">3035</t>
  </si>
  <si>
    <t xml:space="preserve">张鹏晖</t>
  </si>
  <si>
    <t xml:space="preserve">0513</t>
  </si>
  <si>
    <t xml:space="preserve">洪汉森</t>
  </si>
  <si>
    <t xml:space="preserve">尤凯源</t>
  </si>
  <si>
    <t xml:space="preserve">林裕俊</t>
  </si>
  <si>
    <t xml:space="preserve">3519</t>
  </si>
  <si>
    <t xml:space="preserve">姚森海</t>
  </si>
  <si>
    <t xml:space="preserve">王阳儒</t>
  </si>
  <si>
    <t xml:space="preserve">2550</t>
  </si>
  <si>
    <t xml:space="preserve">郑志煊</t>
  </si>
  <si>
    <t xml:space="preserve">4012</t>
  </si>
  <si>
    <t xml:space="preserve">翁泽祺</t>
  </si>
  <si>
    <t xml:space="preserve">魏奥博</t>
  </si>
  <si>
    <t xml:space="preserve">0033</t>
  </si>
  <si>
    <t xml:space="preserve">林泽光</t>
  </si>
  <si>
    <t xml:space="preserve">庄欣鑫</t>
  </si>
  <si>
    <t xml:space="preserve">0037</t>
  </si>
  <si>
    <t xml:space="preserve">林臻宇</t>
  </si>
  <si>
    <t xml:space="preserve">1912</t>
  </si>
  <si>
    <t xml:space="preserve">马德乐</t>
  </si>
  <si>
    <t xml:space="preserve">2916</t>
  </si>
  <si>
    <t xml:space="preserve">王典洋</t>
  </si>
  <si>
    <t xml:space="preserve">1633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
请于</t>
    </r>
    <r>
      <rPr>
        <b val="true"/>
        <sz val="11"/>
        <rFont val="宋体"/>
        <family val="0"/>
        <charset val="134"/>
      </rPr>
      <t xml:space="preserve">15:15</t>
    </r>
    <r>
      <rPr>
        <b val="true"/>
        <sz val="11"/>
        <rFont val="Noto Sans"/>
        <family val="2"/>
      </rPr>
      <t xml:space="preserve">前到达检录处</t>
    </r>
  </si>
  <si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F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G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郭福平</t>
  </si>
  <si>
    <t xml:space="preserve">731X</t>
  </si>
  <si>
    <t xml:space="preserve">黄泽坚</t>
  </si>
  <si>
    <t xml:space="preserve">方雳</t>
  </si>
  <si>
    <t xml:space="preserve">0631</t>
  </si>
  <si>
    <t xml:space="preserve">程东杰</t>
  </si>
  <si>
    <t xml:space="preserve">6010</t>
  </si>
  <si>
    <t xml:space="preserve">程东腾</t>
  </si>
  <si>
    <t xml:space="preserve">6015</t>
  </si>
  <si>
    <t xml:space="preserve">曾华阳</t>
  </si>
  <si>
    <t xml:space="preserve">2218</t>
  </si>
  <si>
    <t xml:space="preserve">洪子豪</t>
  </si>
  <si>
    <t xml:space="preserve">黄世钰</t>
  </si>
  <si>
    <t xml:space="preserve">5517</t>
  </si>
  <si>
    <t xml:space="preserve">吴燕辉</t>
  </si>
  <si>
    <t xml:space="preserve">4532</t>
  </si>
  <si>
    <t xml:space="preserve">周昱辉</t>
  </si>
  <si>
    <t xml:space="preserve">林嘉铭</t>
  </si>
  <si>
    <t xml:space="preserve">8532</t>
  </si>
  <si>
    <t xml:space="preserve">陈煌荣</t>
  </si>
  <si>
    <t xml:space="preserve">6612</t>
  </si>
  <si>
    <t xml:space="preserve">陈俊龙</t>
  </si>
  <si>
    <t xml:space="preserve">801X</t>
  </si>
  <si>
    <t xml:space="preserve">王晓彬</t>
  </si>
  <si>
    <t xml:space="preserve">2712</t>
  </si>
  <si>
    <t xml:space="preserve">朱佳毅</t>
  </si>
  <si>
    <t xml:space="preserve">8517</t>
  </si>
  <si>
    <t xml:space="preserve">林成建</t>
  </si>
  <si>
    <t xml:space="preserve">2017</t>
  </si>
  <si>
    <t xml:space="preserve">吕腾达</t>
  </si>
  <si>
    <t xml:space="preserve">1339</t>
  </si>
  <si>
    <t xml:space="preserve">林志泽</t>
  </si>
  <si>
    <t xml:space="preserve">0019</t>
  </si>
  <si>
    <t xml:space="preserve">黄炜森</t>
  </si>
  <si>
    <t xml:space="preserve">8515</t>
  </si>
  <si>
    <t xml:space="preserve">张炜辰</t>
  </si>
  <si>
    <t xml:space="preserve">5278</t>
  </si>
  <si>
    <t xml:space="preserve">施鸿鑫</t>
  </si>
  <si>
    <t xml:space="preserve">5017</t>
  </si>
  <si>
    <t xml:space="preserve">苏佳鑫</t>
  </si>
  <si>
    <t xml:space="preserve">1018</t>
  </si>
  <si>
    <t xml:space="preserve">陈庆龙</t>
  </si>
  <si>
    <t xml:space="preserve">3439</t>
  </si>
  <si>
    <t xml:space="preserve">刘国华</t>
  </si>
  <si>
    <t xml:space="preserve">7274</t>
  </si>
  <si>
    <t xml:space="preserve">傅俊杰</t>
  </si>
  <si>
    <t xml:space="preserve">5550</t>
  </si>
  <si>
    <t xml:space="preserve">涂剑泓</t>
  </si>
  <si>
    <t xml:space="preserve">郑向阳</t>
  </si>
  <si>
    <t xml:space="preserve">8513</t>
  </si>
  <si>
    <t xml:space="preserve">张镕泽</t>
  </si>
  <si>
    <t xml:space="preserve">1039</t>
  </si>
  <si>
    <t xml:space="preserve">廖志伟</t>
  </si>
  <si>
    <t xml:space="preserve">8010</t>
  </si>
  <si>
    <t xml:space="preserve">吕家福</t>
  </si>
  <si>
    <t xml:space="preserve">4018</t>
  </si>
  <si>
    <t xml:space="preserve">戴伟斌</t>
  </si>
  <si>
    <t xml:space="preserve">2216</t>
  </si>
  <si>
    <t xml:space="preserve">李志镔</t>
  </si>
  <si>
    <t xml:space="preserve">2531</t>
  </si>
  <si>
    <t xml:space="preserve">曾三招</t>
  </si>
  <si>
    <t xml:space="preserve">张冬宝</t>
  </si>
  <si>
    <t xml:space="preserve">1013</t>
  </si>
  <si>
    <t xml:space="preserve">黄福来</t>
  </si>
  <si>
    <t xml:space="preserve">1011</t>
  </si>
  <si>
    <t xml:space="preserve">0054</t>
  </si>
  <si>
    <t xml:space="preserve">黄仕鹏</t>
  </si>
  <si>
    <t xml:space="preserve">5430</t>
  </si>
  <si>
    <t xml:space="preserve">黄勇</t>
  </si>
  <si>
    <t xml:space="preserve">453X</t>
  </si>
  <si>
    <t xml:space="preserve">郑艺鑫</t>
  </si>
  <si>
    <t xml:space="preserve">2019</t>
  </si>
  <si>
    <t xml:space="preserve">周翔宇</t>
  </si>
  <si>
    <t xml:space="preserve">李诗颖</t>
  </si>
  <si>
    <t xml:space="preserve">1031</t>
  </si>
  <si>
    <t xml:space="preserve">许泰安</t>
  </si>
  <si>
    <t xml:space="preserve">1611</t>
  </si>
  <si>
    <t xml:space="preserve">缪超</t>
  </si>
  <si>
    <t xml:space="preserve">1034</t>
  </si>
  <si>
    <t xml:space="preserve">张旭</t>
  </si>
  <si>
    <t xml:space="preserve">杨伟鸿</t>
  </si>
  <si>
    <t xml:space="preserve">2015</t>
  </si>
  <si>
    <t xml:space="preserve">吴金泉</t>
  </si>
  <si>
    <t xml:space="preserve">王晶永</t>
  </si>
  <si>
    <t xml:space="preserve">0539</t>
  </si>
  <si>
    <t xml:space="preserve">黄建佳</t>
  </si>
  <si>
    <t xml:space="preserve">001X</t>
  </si>
  <si>
    <t xml:space="preserve">潘海昆</t>
  </si>
  <si>
    <t xml:space="preserve">陈伟鹏</t>
  </si>
  <si>
    <t xml:space="preserve">681X</t>
  </si>
  <si>
    <t xml:space="preserve">张炀</t>
  </si>
  <si>
    <t xml:space="preserve">吴淋峰</t>
  </si>
  <si>
    <t xml:space="preserve">陈力</t>
  </si>
  <si>
    <t xml:space="preserve">2614</t>
  </si>
  <si>
    <t xml:space="preserve">李铭凌</t>
  </si>
  <si>
    <t xml:space="preserve">3731</t>
  </si>
  <si>
    <t xml:space="preserve">吴施恩</t>
  </si>
  <si>
    <t xml:space="preserve">0250</t>
  </si>
  <si>
    <t xml:space="preserve">庄煜凯</t>
  </si>
  <si>
    <t xml:space="preserve">6532</t>
  </si>
  <si>
    <t xml:space="preserve">庄晓明</t>
  </si>
  <si>
    <t xml:space="preserve">0035</t>
  </si>
  <si>
    <t xml:space="preserve">柯一鹏</t>
  </si>
  <si>
    <t xml:space="preserve">张波</t>
  </si>
  <si>
    <t xml:space="preserve">5274</t>
  </si>
  <si>
    <t xml:space="preserve">何毅</t>
  </si>
  <si>
    <t xml:space="preserve">6019</t>
  </si>
  <si>
    <t xml:space="preserve">刘祯玮</t>
  </si>
  <si>
    <t xml:space="preserve">623X</t>
  </si>
  <si>
    <t xml:space="preserve">郑永盛</t>
  </si>
  <si>
    <t xml:space="preserve">吴家鑫</t>
  </si>
  <si>
    <t xml:space="preserve">2034</t>
  </si>
  <si>
    <t xml:space="preserve">黄延安</t>
  </si>
  <si>
    <t xml:space="preserve">5518</t>
  </si>
  <si>
    <t xml:space="preserve">王水龙</t>
  </si>
  <si>
    <t xml:space="preserve">3150</t>
  </si>
  <si>
    <t xml:space="preserve">王志杰</t>
  </si>
  <si>
    <t xml:space="preserve">2110</t>
  </si>
  <si>
    <t xml:space="preserve">司文飞</t>
  </si>
  <si>
    <t xml:space="preserve">5451</t>
  </si>
  <si>
    <t xml:space="preserve">庄雄杰</t>
  </si>
  <si>
    <t xml:space="preserve">姚灿斌</t>
  </si>
  <si>
    <t xml:space="preserve">2536</t>
  </si>
  <si>
    <t xml:space="preserve">林伟东</t>
  </si>
  <si>
    <t xml:space="preserve">0014</t>
  </si>
  <si>
    <t xml:space="preserve">黄诗明</t>
  </si>
  <si>
    <t xml:space="preserve">杨阳</t>
  </si>
  <si>
    <t xml:space="preserve">8016</t>
  </si>
  <si>
    <t xml:space="preserve">陈炜</t>
  </si>
  <si>
    <t xml:space="preserve">7015</t>
  </si>
  <si>
    <t xml:space="preserve">刘楚健</t>
  </si>
  <si>
    <t xml:space="preserve">5516</t>
  </si>
  <si>
    <t xml:space="preserve">林连东</t>
  </si>
  <si>
    <t xml:space="preserve">陈祥坤</t>
  </si>
  <si>
    <t xml:space="preserve">1419</t>
  </si>
  <si>
    <t xml:space="preserve">黄泽锋</t>
  </si>
  <si>
    <t xml:space="preserve">9015</t>
  </si>
  <si>
    <t xml:space="preserve">林海平</t>
  </si>
  <si>
    <t xml:space="preserve">7517</t>
  </si>
  <si>
    <t xml:space="preserve">陈鸿杰</t>
  </si>
  <si>
    <t xml:space="preserve">3016</t>
  </si>
  <si>
    <t xml:space="preserve">林凤隆</t>
  </si>
  <si>
    <t xml:space="preserve">2230</t>
  </si>
  <si>
    <t xml:space="preserve">廖伯龙</t>
  </si>
  <si>
    <t xml:space="preserve">黄昭龙</t>
  </si>
  <si>
    <t xml:space="preserve">781X</t>
  </si>
  <si>
    <t xml:space="preserve">林志龙</t>
  </si>
  <si>
    <t xml:space="preserve">7296</t>
  </si>
  <si>
    <t xml:space="preserve">蔡海川</t>
  </si>
  <si>
    <t xml:space="preserve">1015</t>
  </si>
  <si>
    <t xml:space="preserve">林茂松</t>
  </si>
  <si>
    <t xml:space="preserve">施俊滂</t>
  </si>
  <si>
    <t xml:space="preserve">刘德法</t>
  </si>
  <si>
    <t xml:space="preserve">郑颖东</t>
  </si>
  <si>
    <t xml:space="preserve">林柄烘</t>
  </si>
  <si>
    <t xml:space="preserve">5031</t>
  </si>
  <si>
    <t xml:space="preserve">黄燕清</t>
  </si>
  <si>
    <t xml:space="preserve">7018</t>
  </si>
  <si>
    <t xml:space="preserve">黄锦雕</t>
  </si>
  <si>
    <t xml:space="preserve">许益展</t>
  </si>
  <si>
    <t xml:space="preserve">1079</t>
  </si>
  <si>
    <t xml:space="preserve">李俊艺</t>
  </si>
  <si>
    <t xml:space="preserve">4918</t>
  </si>
  <si>
    <t xml:space="preserve">谢泽斌</t>
  </si>
  <si>
    <t xml:space="preserve">1052</t>
  </si>
  <si>
    <t xml:space="preserve">施议琛</t>
  </si>
  <si>
    <t xml:space="preserve">5011</t>
  </si>
  <si>
    <t xml:space="preserve">侯孝国</t>
  </si>
  <si>
    <t xml:space="preserve">0856</t>
  </si>
  <si>
    <t xml:space="preserve">张荣彬</t>
  </si>
  <si>
    <t xml:space="preserve">4535</t>
  </si>
  <si>
    <t xml:space="preserve">庄泽鹏</t>
  </si>
  <si>
    <t xml:space="preserve">6518</t>
  </si>
  <si>
    <t xml:space="preserve">李伟峰</t>
  </si>
  <si>
    <t xml:space="preserve">5311</t>
  </si>
  <si>
    <t xml:space="preserve">余宗岳</t>
  </si>
  <si>
    <t xml:space="preserve">张军辉</t>
  </si>
  <si>
    <t xml:space="preserve">李淳</t>
  </si>
  <si>
    <t xml:space="preserve">851X</t>
  </si>
  <si>
    <t xml:space="preserve">丁金城</t>
  </si>
  <si>
    <t xml:space="preserve">范保禄</t>
  </si>
  <si>
    <t xml:space="preserve">1910</t>
  </si>
  <si>
    <t xml:space="preserve">庄奇源</t>
  </si>
  <si>
    <t xml:space="preserve">6531</t>
  </si>
  <si>
    <t xml:space="preserve">刘鸿辉</t>
  </si>
  <si>
    <t xml:space="preserve">7019</t>
  </si>
  <si>
    <t xml:space="preserve">许洪达</t>
  </si>
  <si>
    <t xml:space="preserve">黄飞鸿</t>
  </si>
  <si>
    <t xml:space="preserve">郭鸿恒</t>
  </si>
  <si>
    <t xml:space="preserve">1550</t>
  </si>
  <si>
    <t xml:space="preserve">陈一昕</t>
  </si>
  <si>
    <t xml:space="preserve">601X</t>
  </si>
  <si>
    <t xml:space="preserve">李金俊</t>
  </si>
  <si>
    <t xml:space="preserve">康琪辉</t>
  </si>
  <si>
    <t xml:space="preserve">余辉</t>
  </si>
  <si>
    <t xml:space="preserve">5118</t>
  </si>
  <si>
    <t xml:space="preserve">王大洪</t>
  </si>
  <si>
    <t xml:space="preserve">7290</t>
  </si>
  <si>
    <t xml:space="preserve">蔡子龙</t>
  </si>
  <si>
    <t xml:space="preserve">7719</t>
  </si>
  <si>
    <t xml:space="preserve">朱捷</t>
  </si>
  <si>
    <t xml:space="preserve">王嘉彬</t>
  </si>
  <si>
    <t xml:space="preserve">0031</t>
  </si>
  <si>
    <t xml:space="preserve">林海军</t>
  </si>
  <si>
    <t xml:space="preserve">8911</t>
  </si>
  <si>
    <t xml:space="preserve">江晓瑭</t>
  </si>
  <si>
    <t xml:space="preserve">4033</t>
  </si>
  <si>
    <t xml:space="preserve">杨祥杞</t>
  </si>
  <si>
    <t xml:space="preserve">2514</t>
  </si>
  <si>
    <t xml:space="preserve">章培荣</t>
  </si>
  <si>
    <t xml:space="preserve">蔡应宏</t>
  </si>
  <si>
    <t xml:space="preserve">753X</t>
  </si>
  <si>
    <t xml:space="preserve">陆文武</t>
  </si>
  <si>
    <t xml:space="preserve">0936</t>
  </si>
  <si>
    <t xml:space="preserve">洪金辉</t>
  </si>
  <si>
    <t xml:space="preserve">7413</t>
  </si>
  <si>
    <t xml:space="preserve">李磊</t>
  </si>
  <si>
    <t xml:space="preserve">4914</t>
  </si>
  <si>
    <t xml:space="preserve">沈佳毅</t>
  </si>
  <si>
    <t xml:space="preserve">章宏裕</t>
  </si>
  <si>
    <t xml:space="preserve">陈鸿晓</t>
  </si>
  <si>
    <t xml:space="preserve">2054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
请于</t>
    </r>
    <r>
      <rPr>
        <b val="true"/>
        <sz val="11"/>
        <rFont val="宋体"/>
        <family val="0"/>
        <charset val="134"/>
      </rPr>
      <t xml:space="preserve">8:15</t>
    </r>
    <r>
      <rPr>
        <b val="true"/>
        <sz val="11"/>
        <rFont val="Noto Sans"/>
        <family val="2"/>
      </rPr>
      <t xml:space="preserve">前到达检录处</t>
    </r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陈缘玲</t>
  </si>
  <si>
    <t xml:space="preserve">2548</t>
  </si>
  <si>
    <t xml:space="preserve">李小霖</t>
  </si>
  <si>
    <t xml:space="preserve">0520</t>
  </si>
  <si>
    <t xml:space="preserve">吴筱敏</t>
  </si>
  <si>
    <t xml:space="preserve">4381</t>
  </si>
  <si>
    <t xml:space="preserve">江佩琳</t>
  </si>
  <si>
    <t xml:space="preserve">8328</t>
  </si>
  <si>
    <t xml:space="preserve">戴佳欣</t>
  </si>
  <si>
    <t xml:space="preserve">3547</t>
  </si>
  <si>
    <t xml:space="preserve">何如薇</t>
  </si>
  <si>
    <t xml:space="preserve">1522</t>
  </si>
  <si>
    <t xml:space="preserve">蔡小茹</t>
  </si>
  <si>
    <t xml:space="preserve">254X</t>
  </si>
  <si>
    <t xml:space="preserve">苏晓玲</t>
  </si>
  <si>
    <t xml:space="preserve">1565</t>
  </si>
  <si>
    <t xml:space="preserve">杨阿香</t>
  </si>
  <si>
    <t xml:space="preserve">0084</t>
  </si>
  <si>
    <t xml:space="preserve">陈舒萍</t>
  </si>
  <si>
    <t xml:space="preserve">5527</t>
  </si>
  <si>
    <t xml:space="preserve">吴婉婷</t>
  </si>
  <si>
    <t xml:space="preserve">3566</t>
  </si>
  <si>
    <t xml:space="preserve">陈慧兰</t>
  </si>
  <si>
    <t xml:space="preserve">4029</t>
  </si>
  <si>
    <t xml:space="preserve">郑巧云</t>
  </si>
  <si>
    <t xml:space="preserve">3048</t>
  </si>
  <si>
    <t xml:space="preserve">林晨昱</t>
  </si>
  <si>
    <t xml:space="preserve">2029</t>
  </si>
  <si>
    <t xml:space="preserve">郭少雯</t>
  </si>
  <si>
    <t xml:space="preserve">7427</t>
  </si>
  <si>
    <t xml:space="preserve">郑琪睿</t>
  </si>
  <si>
    <t xml:space="preserve">余燕瑜</t>
  </si>
  <si>
    <t xml:space="preserve">6840</t>
  </si>
  <si>
    <t xml:space="preserve">陈花花</t>
  </si>
  <si>
    <t xml:space="preserve">4026</t>
  </si>
  <si>
    <t xml:space="preserve">陈燕婷</t>
  </si>
  <si>
    <t xml:space="preserve">2647</t>
  </si>
  <si>
    <t xml:space="preserve">林世婕</t>
  </si>
  <si>
    <t xml:space="preserve">陈欣颖</t>
  </si>
  <si>
    <t xml:space="preserve">郑诗颖</t>
  </si>
  <si>
    <t xml:space="preserve">0041</t>
  </si>
  <si>
    <t xml:space="preserve">傅欣瑜</t>
  </si>
  <si>
    <t xml:space="preserve">6622</t>
  </si>
  <si>
    <t xml:space="preserve">陈思惠</t>
  </si>
  <si>
    <t xml:space="preserve">402X</t>
  </si>
  <si>
    <t xml:space="preserve">吴秀玉</t>
  </si>
  <si>
    <t xml:space="preserve">8360</t>
  </si>
  <si>
    <t xml:space="preserve">林亚丽</t>
  </si>
  <si>
    <t xml:space="preserve">4960</t>
  </si>
  <si>
    <t xml:space="preserve">陈雅芳</t>
  </si>
  <si>
    <t xml:space="preserve">354X</t>
  </si>
  <si>
    <t xml:space="preserve">刘翊璇</t>
  </si>
  <si>
    <t xml:space="preserve">胡蕾</t>
  </si>
  <si>
    <t xml:space="preserve">0829</t>
  </si>
  <si>
    <t xml:space="preserve">徐若伊</t>
  </si>
  <si>
    <t xml:space="preserve">1026</t>
  </si>
  <si>
    <t xml:space="preserve">黄翠霞</t>
  </si>
  <si>
    <t xml:space="preserve">2640</t>
  </si>
  <si>
    <t xml:space="preserve">庄临临</t>
  </si>
  <si>
    <t xml:space="preserve">方素华</t>
  </si>
  <si>
    <t xml:space="preserve">2241</t>
  </si>
  <si>
    <t xml:space="preserve">许莹莹</t>
  </si>
  <si>
    <t xml:space="preserve">王银燕</t>
  </si>
  <si>
    <t xml:space="preserve">黄筱琳</t>
  </si>
  <si>
    <t xml:space="preserve">刘晨杨</t>
  </si>
  <si>
    <t xml:space="preserve">郑晓玲</t>
  </si>
  <si>
    <t xml:space="preserve">杜寒冰</t>
  </si>
  <si>
    <t xml:space="preserve">5027</t>
  </si>
  <si>
    <t xml:space="preserve">唐燕姿</t>
  </si>
  <si>
    <t xml:space="preserve">6524</t>
  </si>
  <si>
    <t xml:space="preserve">林真真</t>
  </si>
  <si>
    <t xml:space="preserve">潘锦云</t>
  </si>
  <si>
    <t xml:space="preserve">3047</t>
  </si>
  <si>
    <t xml:space="preserve">洪艺林</t>
  </si>
  <si>
    <t xml:space="preserve">吴艳茹</t>
  </si>
  <si>
    <t xml:space="preserve">6240</t>
  </si>
  <si>
    <t xml:space="preserve">黄莹</t>
  </si>
  <si>
    <t xml:space="preserve">8045</t>
  </si>
  <si>
    <t xml:space="preserve">林铠芸</t>
  </si>
  <si>
    <t xml:space="preserve">康佳慧</t>
  </si>
  <si>
    <t xml:space="preserve">4543</t>
  </si>
  <si>
    <t xml:space="preserve">郑丽帆</t>
  </si>
  <si>
    <t xml:space="preserve">042X</t>
  </si>
  <si>
    <t xml:space="preserve">卢霖霖</t>
  </si>
  <si>
    <t xml:space="preserve">1046</t>
  </si>
  <si>
    <t xml:space="preserve">吴丽丽</t>
  </si>
  <si>
    <t xml:space="preserve">5048</t>
  </si>
  <si>
    <t xml:space="preserve">彭碧辉</t>
  </si>
  <si>
    <t xml:space="preserve">7922</t>
  </si>
  <si>
    <t xml:space="preserve">林雅芳</t>
  </si>
  <si>
    <t xml:space="preserve">4822</t>
  </si>
  <si>
    <t xml:space="preserve">陈玉玲</t>
  </si>
  <si>
    <t xml:space="preserve">陈文靖</t>
  </si>
  <si>
    <t xml:space="preserve">徐美鑫</t>
  </si>
  <si>
    <t xml:space="preserve">3029</t>
  </si>
  <si>
    <t xml:space="preserve">张馨月</t>
  </si>
  <si>
    <t xml:space="preserve">2242</t>
  </si>
  <si>
    <t xml:space="preserve">陈云凤</t>
  </si>
  <si>
    <t xml:space="preserve">3149</t>
  </si>
  <si>
    <t xml:space="preserve">林梦莹</t>
  </si>
  <si>
    <t xml:space="preserve">8021</t>
  </si>
  <si>
    <t xml:space="preserve">陈丽梅</t>
  </si>
  <si>
    <t xml:space="preserve">7849</t>
  </si>
  <si>
    <t xml:space="preserve">庄煜婷</t>
  </si>
  <si>
    <t xml:space="preserve">李桉妮</t>
  </si>
  <si>
    <t xml:space="preserve">5321</t>
  </si>
  <si>
    <t xml:space="preserve">赖妍霓</t>
  </si>
  <si>
    <t xml:space="preserve">2023</t>
  </si>
  <si>
    <t xml:space="preserve">曾艺清</t>
  </si>
  <si>
    <t xml:space="preserve">许秋芬</t>
  </si>
  <si>
    <t xml:space="preserve">史雅萍</t>
  </si>
  <si>
    <t xml:space="preserve">李琳</t>
  </si>
  <si>
    <t xml:space="preserve">董茜</t>
  </si>
  <si>
    <t xml:space="preserve">2629</t>
  </si>
  <si>
    <t xml:space="preserve">王晓敏</t>
  </si>
  <si>
    <t xml:space="preserve">谢汐璇</t>
  </si>
  <si>
    <t xml:space="preserve">柯佳利</t>
  </si>
  <si>
    <t xml:space="preserve">1025</t>
  </si>
  <si>
    <t xml:space="preserve">陈蕤</t>
  </si>
  <si>
    <t xml:space="preserve">林泽艳</t>
  </si>
  <si>
    <t xml:space="preserve">郭艺晖</t>
  </si>
  <si>
    <t xml:space="preserve">刘春娇</t>
  </si>
  <si>
    <t xml:space="preserve">6226</t>
  </si>
  <si>
    <t xml:space="preserve">李涵</t>
  </si>
  <si>
    <t xml:space="preserve">李欣蔚</t>
  </si>
  <si>
    <t xml:space="preserve">2222</t>
  </si>
  <si>
    <t xml:space="preserve">张雅君</t>
  </si>
  <si>
    <t xml:space="preserve">林素玲</t>
  </si>
  <si>
    <t xml:space="preserve">004X</t>
  </si>
  <si>
    <t xml:space="preserve">张寰宇</t>
  </si>
  <si>
    <t xml:space="preserve">周美云</t>
  </si>
  <si>
    <t xml:space="preserve">曾贝贝</t>
  </si>
  <si>
    <t xml:space="preserve">尹斯倩</t>
  </si>
  <si>
    <t xml:space="preserve">4988</t>
  </si>
  <si>
    <t xml:space="preserve">康佳桢</t>
  </si>
  <si>
    <t xml:space="preserve">4561</t>
  </si>
  <si>
    <t xml:space="preserve">陈雪婷</t>
  </si>
  <si>
    <t xml:space="preserve">1541</t>
  </si>
  <si>
    <t xml:space="preserve">陈艳艳</t>
  </si>
  <si>
    <t xml:space="preserve">尤小莹</t>
  </si>
  <si>
    <t xml:space="preserve">5724</t>
  </si>
  <si>
    <t xml:space="preserve">杨小倩</t>
  </si>
  <si>
    <t xml:space="preserve">张慧莹</t>
  </si>
  <si>
    <t xml:space="preserve">6061</t>
  </si>
  <si>
    <t xml:space="preserve">李昆融</t>
  </si>
  <si>
    <t xml:space="preserve">1241</t>
  </si>
  <si>
    <t xml:space="preserve">蔡艺</t>
  </si>
  <si>
    <t xml:space="preserve">4324</t>
  </si>
  <si>
    <t xml:space="preserve">陈珺瑶</t>
  </si>
  <si>
    <t xml:space="preserve">徐燕冰</t>
  </si>
  <si>
    <t xml:space="preserve">1928</t>
  </si>
  <si>
    <t xml:space="preserve">陈瑞容</t>
  </si>
  <si>
    <t xml:space="preserve">吴闽平</t>
  </si>
  <si>
    <t xml:space="preserve">曾华铮</t>
  </si>
  <si>
    <t xml:space="preserve">黄燕云</t>
  </si>
  <si>
    <t xml:space="preserve">翁雅珍</t>
  </si>
  <si>
    <t xml:space="preserve">6346</t>
  </si>
  <si>
    <t xml:space="preserve">许思茗</t>
  </si>
  <si>
    <t xml:space="preserve">许玫吟</t>
  </si>
  <si>
    <t xml:space="preserve">2287</t>
  </si>
  <si>
    <t xml:space="preserve">傅惠玲</t>
  </si>
  <si>
    <t xml:space="preserve">6628</t>
  </si>
  <si>
    <t xml:space="preserve">陈瑛琳</t>
  </si>
  <si>
    <t xml:space="preserve">黄颖婷</t>
  </si>
  <si>
    <t xml:space="preserve">1326</t>
  </si>
  <si>
    <t xml:space="preserve">庄军婷</t>
  </si>
  <si>
    <t xml:space="preserve">654X</t>
  </si>
  <si>
    <t xml:space="preserve">杨小玲</t>
  </si>
  <si>
    <t xml:space="preserve">4563</t>
  </si>
  <si>
    <t xml:space="preserve">粘春红</t>
  </si>
  <si>
    <t xml:space="preserve">3128</t>
  </si>
  <si>
    <t xml:space="preserve">雷美琴</t>
  </si>
  <si>
    <t xml:space="preserve">曾静宜</t>
  </si>
  <si>
    <t xml:space="preserve">3545</t>
  </si>
  <si>
    <t xml:space="preserve">洪舒婷</t>
  </si>
  <si>
    <t xml:space="preserve">洪雪菊</t>
  </si>
  <si>
    <t xml:space="preserve">7429</t>
  </si>
  <si>
    <t xml:space="preserve">苏美丽</t>
  </si>
  <si>
    <t xml:space="preserve">9220</t>
  </si>
  <si>
    <t xml:space="preserve">陈丽娇</t>
  </si>
  <si>
    <t xml:space="preserve">林楚渝</t>
  </si>
  <si>
    <t xml:space="preserve">5581</t>
  </si>
  <si>
    <t xml:space="preserve">范朝旭</t>
  </si>
  <si>
    <t xml:space="preserve">4241</t>
  </si>
  <si>
    <t xml:space="preserve">7728</t>
  </si>
  <si>
    <t xml:space="preserve">黄贵婷</t>
  </si>
  <si>
    <t xml:space="preserve">林晓雯</t>
  </si>
  <si>
    <t xml:space="preserve">陈婉玲</t>
  </si>
  <si>
    <t xml:space="preserve">0062</t>
  </si>
  <si>
    <t xml:space="preserve">蔡薇薇</t>
  </si>
  <si>
    <t xml:space="preserve">3743</t>
  </si>
  <si>
    <t xml:space="preserve">王怡</t>
  </si>
  <si>
    <t xml:space="preserve">王玉红</t>
  </si>
  <si>
    <t xml:space="preserve">3126</t>
  </si>
  <si>
    <t xml:space="preserve">郑怡君</t>
  </si>
  <si>
    <t xml:space="preserve">0827</t>
  </si>
  <si>
    <t xml:space="preserve">蔡晶晶</t>
  </si>
  <si>
    <t xml:space="preserve">刘琪颖</t>
  </si>
  <si>
    <t xml:space="preserve">2626</t>
  </si>
  <si>
    <t xml:space="preserve">欧阳可欣</t>
  </si>
  <si>
    <t xml:space="preserve">王丽萍</t>
  </si>
  <si>
    <t xml:space="preserve">6529</t>
  </si>
  <si>
    <t xml:space="preserve">张亚祯</t>
  </si>
  <si>
    <t xml:space="preserve">772X</t>
  </si>
  <si>
    <t xml:space="preserve">刘瑾瑾</t>
  </si>
  <si>
    <t xml:space="preserve">黄梦薇</t>
  </si>
  <si>
    <t xml:space="preserve">潘燕玲</t>
  </si>
  <si>
    <t xml:space="preserve">8641</t>
  </si>
  <si>
    <t xml:space="preserve">叶彬雅</t>
  </si>
  <si>
    <t xml:space="preserve">李素丽</t>
  </si>
  <si>
    <t xml:space="preserve">苏巧彬</t>
  </si>
  <si>
    <t xml:space="preserve">陈美洪</t>
  </si>
  <si>
    <t xml:space="preserve">3108</t>
  </si>
  <si>
    <t xml:space="preserve">余颖洁</t>
  </si>
  <si>
    <t xml:space="preserve">刘艺鸿</t>
  </si>
  <si>
    <t xml:space="preserve">3568</t>
  </si>
  <si>
    <t xml:space="preserve">王玮</t>
  </si>
  <si>
    <t xml:space="preserve">1547</t>
  </si>
  <si>
    <t xml:space="preserve">陈丽丽</t>
  </si>
  <si>
    <t xml:space="preserve">1327</t>
  </si>
  <si>
    <t xml:space="preserve">李淮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
请于</t>
    </r>
    <r>
      <rPr>
        <b val="true"/>
        <sz val="11"/>
        <rFont val="宋体"/>
        <family val="0"/>
        <charset val="134"/>
      </rPr>
      <t xml:space="preserve">9:15</t>
    </r>
    <r>
      <rPr>
        <b val="true"/>
        <sz val="11"/>
        <rFont val="Noto Sans"/>
        <family val="2"/>
      </rPr>
      <t xml:space="preserve">前到达检录处</t>
    </r>
  </si>
  <si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F</t>
    </r>
    <r>
      <rPr>
        <b val="true"/>
        <sz val="10"/>
        <rFont val="Noto Sans"/>
        <family val="2"/>
      </rPr>
      <t xml:space="preserve">组（女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G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陈鸿丽</t>
  </si>
  <si>
    <t xml:space="preserve">3748</t>
  </si>
  <si>
    <t xml:space="preserve">朱风芳</t>
  </si>
  <si>
    <t xml:space="preserve">2687</t>
  </si>
  <si>
    <t xml:space="preserve">吴琼</t>
  </si>
  <si>
    <t xml:space="preserve">0026</t>
  </si>
  <si>
    <t xml:space="preserve">何鲤煜</t>
  </si>
  <si>
    <t xml:space="preserve">1042</t>
  </si>
  <si>
    <t xml:space="preserve">肖衍沭</t>
  </si>
  <si>
    <t xml:space="preserve">柯文宣</t>
  </si>
  <si>
    <t xml:space="preserve">8819</t>
  </si>
  <si>
    <t xml:space="preserve">李基文</t>
  </si>
  <si>
    <t xml:space="preserve">陈忠权</t>
  </si>
  <si>
    <t xml:space="preserve">李百英</t>
  </si>
  <si>
    <t xml:space="preserve">0063</t>
  </si>
  <si>
    <t xml:space="preserve">刘秀青</t>
  </si>
  <si>
    <t xml:space="preserve">2860</t>
  </si>
  <si>
    <t xml:space="preserve">吕佳蓉</t>
  </si>
  <si>
    <t xml:space="preserve">1028</t>
  </si>
  <si>
    <t xml:space="preserve">张雅莹</t>
  </si>
  <si>
    <t xml:space="preserve">李志伟</t>
  </si>
  <si>
    <t xml:space="preserve">305X</t>
  </si>
  <si>
    <t xml:space="preserve">吕德宗</t>
  </si>
  <si>
    <t xml:space="preserve">301X</t>
  </si>
  <si>
    <t xml:space="preserve">王泽凯</t>
  </si>
  <si>
    <t xml:space="preserve">0077</t>
  </si>
  <si>
    <t xml:space="preserve">张明煌</t>
  </si>
  <si>
    <t xml:space="preserve">庄培芬</t>
  </si>
  <si>
    <t xml:space="preserve">3066</t>
  </si>
  <si>
    <t xml:space="preserve">张晓婷</t>
  </si>
  <si>
    <t xml:space="preserve">杨婷婷</t>
  </si>
  <si>
    <t xml:space="preserve">陈婧洁</t>
  </si>
  <si>
    <t xml:space="preserve">5623</t>
  </si>
  <si>
    <t xml:space="preserve">詹旭鹏</t>
  </si>
  <si>
    <t xml:space="preserve">1096</t>
  </si>
  <si>
    <t xml:space="preserve">洪广益</t>
  </si>
  <si>
    <t xml:space="preserve">1038</t>
  </si>
  <si>
    <t xml:space="preserve">曹美超</t>
  </si>
  <si>
    <t xml:space="preserve">3678</t>
  </si>
  <si>
    <t xml:space="preserve">王家盛</t>
  </si>
  <si>
    <t xml:space="preserve">1510</t>
  </si>
  <si>
    <t xml:space="preserve">庄婷婷</t>
  </si>
  <si>
    <t xml:space="preserve">0065</t>
  </si>
  <si>
    <t xml:space="preserve">许春梅</t>
  </si>
  <si>
    <t xml:space="preserve">1825</t>
  </si>
  <si>
    <t xml:space="preserve">董松萍</t>
  </si>
  <si>
    <t xml:space="preserve">池培新</t>
  </si>
  <si>
    <t xml:space="preserve">6566</t>
  </si>
  <si>
    <t xml:space="preserve">林辉鹏</t>
  </si>
  <si>
    <t xml:space="preserve">3038</t>
  </si>
  <si>
    <t xml:space="preserve">蔡铭炜</t>
  </si>
  <si>
    <t xml:space="preserve">陈东铂</t>
  </si>
  <si>
    <t xml:space="preserve">8416</t>
  </si>
  <si>
    <t xml:space="preserve">徐恒涛</t>
  </si>
  <si>
    <t xml:space="preserve">7012</t>
  </si>
  <si>
    <t xml:space="preserve">吴燕红</t>
  </si>
  <si>
    <t xml:space="preserve">8581</t>
  </si>
  <si>
    <t xml:space="preserve">鲍捷</t>
  </si>
  <si>
    <t xml:space="preserve">592X</t>
  </si>
  <si>
    <t xml:space="preserve">陈小兰</t>
  </si>
  <si>
    <t xml:space="preserve">1501</t>
  </si>
  <si>
    <t xml:space="preserve">陈婉莹</t>
  </si>
  <si>
    <t xml:space="preserve">林晓鸣</t>
  </si>
  <si>
    <t xml:space="preserve">7510</t>
  </si>
  <si>
    <t xml:space="preserve">苏新福</t>
  </si>
  <si>
    <t xml:space="preserve">5571</t>
  </si>
  <si>
    <t xml:space="preserve">雷炜炜</t>
  </si>
  <si>
    <t xml:space="preserve">1836</t>
  </si>
  <si>
    <t xml:space="preserve">曾展艺</t>
  </si>
  <si>
    <t xml:space="preserve">1010</t>
  </si>
  <si>
    <t xml:space="preserve">李亚芹</t>
  </si>
  <si>
    <t xml:space="preserve">1562</t>
  </si>
  <si>
    <t xml:space="preserve">肖伟真</t>
  </si>
  <si>
    <t xml:space="preserve">2520</t>
  </si>
  <si>
    <t xml:space="preserve">彭巧茹</t>
  </si>
  <si>
    <t xml:space="preserve">2524</t>
  </si>
  <si>
    <t xml:space="preserve">陈丽</t>
  </si>
  <si>
    <t xml:space="preserve">1545</t>
  </si>
  <si>
    <t xml:space="preserve">刘达</t>
  </si>
  <si>
    <t xml:space="preserve">4511</t>
  </si>
  <si>
    <t xml:space="preserve">任达军</t>
  </si>
  <si>
    <t xml:space="preserve">张耿</t>
  </si>
  <si>
    <t xml:space="preserve">1511</t>
  </si>
  <si>
    <t xml:space="preserve">苏开银</t>
  </si>
  <si>
    <t xml:space="preserve">7316</t>
  </si>
  <si>
    <t xml:space="preserve">何晓烨</t>
  </si>
  <si>
    <t xml:space="preserve">2045</t>
  </si>
  <si>
    <t xml:space="preserve">张诗莹</t>
  </si>
  <si>
    <t xml:space="preserve">张欣平</t>
  </si>
  <si>
    <t xml:space="preserve">264X</t>
  </si>
  <si>
    <t xml:space="preserve">方敏</t>
  </si>
  <si>
    <t xml:space="preserve">7124</t>
  </si>
  <si>
    <t xml:space="preserve">许佳明</t>
  </si>
  <si>
    <t xml:space="preserve">8316</t>
  </si>
  <si>
    <t xml:space="preserve">尹兵兵</t>
  </si>
  <si>
    <t xml:space="preserve">5019</t>
  </si>
  <si>
    <t xml:space="preserve">王蔚峰</t>
  </si>
  <si>
    <t xml:space="preserve">邓柳强</t>
  </si>
  <si>
    <t xml:space="preserve">曹媛媛</t>
  </si>
  <si>
    <t xml:space="preserve">3049</t>
  </si>
  <si>
    <t xml:space="preserve">柯漩蓥</t>
  </si>
  <si>
    <t xml:space="preserve">3026</t>
  </si>
  <si>
    <t xml:space="preserve">张依涵</t>
  </si>
  <si>
    <t xml:space="preserve">1727</t>
  </si>
  <si>
    <t xml:space="preserve">马廷旅</t>
  </si>
  <si>
    <t xml:space="preserve">3923</t>
  </si>
  <si>
    <t xml:space="preserve">张勇</t>
  </si>
  <si>
    <t xml:space="preserve">0159</t>
  </si>
  <si>
    <t xml:space="preserve">郭天时</t>
  </si>
  <si>
    <t xml:space="preserve">0372</t>
  </si>
  <si>
    <t xml:space="preserve">黄主智</t>
  </si>
  <si>
    <t xml:space="preserve">龙伟</t>
  </si>
  <si>
    <t xml:space="preserve">2313</t>
  </si>
  <si>
    <t xml:space="preserve">王闽</t>
  </si>
  <si>
    <t xml:space="preserve">陈婷婷</t>
  </si>
  <si>
    <t xml:space="preserve">2549</t>
  </si>
  <si>
    <t xml:space="preserve">林雅馨</t>
  </si>
  <si>
    <t xml:space="preserve">林泳鹏</t>
  </si>
  <si>
    <t xml:space="preserve">727X</t>
  </si>
  <si>
    <t xml:space="preserve">李宇鹏</t>
  </si>
  <si>
    <t xml:space="preserve">3198</t>
  </si>
  <si>
    <t xml:space="preserve">黄俊</t>
  </si>
  <si>
    <t xml:space="preserve">3216</t>
  </si>
  <si>
    <t xml:space="preserve">林亮潮</t>
  </si>
  <si>
    <t xml:space="preserve">8514</t>
  </si>
  <si>
    <t xml:space="preserve">吴迎迎</t>
  </si>
  <si>
    <t xml:space="preserve">杨雨昕</t>
  </si>
  <si>
    <t xml:space="preserve">0724</t>
  </si>
  <si>
    <t xml:space="preserve">谢秋棉</t>
  </si>
  <si>
    <t xml:space="preserve">3022</t>
  </si>
  <si>
    <t xml:space="preserve">蔡晓暄</t>
  </si>
  <si>
    <t xml:space="preserve">尤长巧</t>
  </si>
  <si>
    <t xml:space="preserve">唐平正</t>
  </si>
  <si>
    <t xml:space="preserve">黄明宇</t>
  </si>
  <si>
    <t xml:space="preserve">7473</t>
  </si>
  <si>
    <t xml:space="preserve">刘海根</t>
  </si>
  <si>
    <t xml:space="preserve">1416</t>
  </si>
  <si>
    <t xml:space="preserve">黄丽花</t>
  </si>
  <si>
    <t xml:space="preserve">0101</t>
  </si>
  <si>
    <t xml:space="preserve">苏炜琳</t>
  </si>
  <si>
    <t xml:space="preserve">曾永华</t>
  </si>
  <si>
    <t xml:space="preserve">0860</t>
  </si>
  <si>
    <t xml:space="preserve">吴棉棉</t>
  </si>
  <si>
    <t xml:space="preserve">沈路</t>
  </si>
  <si>
    <t xml:space="preserve">林青沛</t>
  </si>
  <si>
    <t xml:space="preserve">0719</t>
  </si>
  <si>
    <t xml:space="preserve">沈宝杰</t>
  </si>
  <si>
    <t xml:space="preserve">3015</t>
  </si>
  <si>
    <t xml:space="preserve">刘锦昌</t>
  </si>
  <si>
    <t xml:space="preserve">苏清燕</t>
  </si>
  <si>
    <t xml:space="preserve">2069</t>
  </si>
  <si>
    <t xml:space="preserve">翁思莹</t>
  </si>
  <si>
    <t xml:space="preserve">张薇薇</t>
  </si>
  <si>
    <t xml:space="preserve">0643</t>
  </si>
  <si>
    <t xml:space="preserve">戴蕾蕾</t>
  </si>
  <si>
    <t xml:space="preserve">林威立</t>
  </si>
  <si>
    <t xml:space="preserve">毛佳华</t>
  </si>
  <si>
    <t xml:space="preserve">黄红黔</t>
  </si>
  <si>
    <t xml:space="preserve">6417</t>
  </si>
  <si>
    <t xml:space="preserve">张泽文</t>
  </si>
  <si>
    <t xml:space="preserve">林香</t>
  </si>
  <si>
    <t xml:space="preserve">7543</t>
  </si>
  <si>
    <t xml:space="preserve">吴晓茜</t>
  </si>
  <si>
    <t xml:space="preserve">邓丽兰</t>
  </si>
  <si>
    <t xml:space="preserve">6260</t>
  </si>
  <si>
    <t xml:space="preserve">向丹丹</t>
  </si>
  <si>
    <t xml:space="preserve">陈艺森</t>
  </si>
  <si>
    <t xml:space="preserve">0015</t>
  </si>
  <si>
    <t xml:space="preserve">詹浩</t>
  </si>
  <si>
    <t xml:space="preserve">6316</t>
  </si>
  <si>
    <t xml:space="preserve">吴泽榕</t>
  </si>
  <si>
    <t xml:space="preserve">张奇奇</t>
  </si>
  <si>
    <t xml:space="preserve">5712</t>
  </si>
  <si>
    <t xml:space="preserve">张婕</t>
  </si>
  <si>
    <t xml:space="preserve">曹童馨</t>
  </si>
  <si>
    <t xml:space="preserve">连森美</t>
  </si>
  <si>
    <t xml:space="preserve">8524</t>
  </si>
  <si>
    <t xml:space="preserve">余梦婷</t>
  </si>
  <si>
    <t xml:space="preserve">陈宝情</t>
  </si>
  <si>
    <t xml:space="preserve">郭斌龙</t>
  </si>
  <si>
    <t xml:space="preserve">5592</t>
  </si>
  <si>
    <t xml:space="preserve">吴瑞锦</t>
  </si>
  <si>
    <t xml:space="preserve">1335</t>
  </si>
  <si>
    <t xml:space="preserve">张奕泓</t>
  </si>
  <si>
    <t xml:space="preserve">许惠珠</t>
  </si>
  <si>
    <t xml:space="preserve">7041</t>
  </si>
  <si>
    <t xml:space="preserve">林滢</t>
  </si>
  <si>
    <t xml:space="preserve">1023</t>
  </si>
  <si>
    <t xml:space="preserve">龙金梅</t>
  </si>
  <si>
    <t xml:space="preserve">2845</t>
  </si>
  <si>
    <t xml:space="preserve">王若虹</t>
  </si>
  <si>
    <t xml:space="preserve">1723</t>
  </si>
  <si>
    <t xml:space="preserve">吕东明</t>
  </si>
  <si>
    <t xml:space="preserve">303X</t>
  </si>
  <si>
    <t xml:space="preserve">傅德财</t>
  </si>
  <si>
    <t xml:space="preserve">6614</t>
  </si>
  <si>
    <t xml:space="preserve">蔡煌杰</t>
  </si>
  <si>
    <t xml:space="preserve">3533</t>
  </si>
  <si>
    <t xml:space="preserve">吕溢荣</t>
  </si>
  <si>
    <t xml:space="preserve">沈惠清</t>
  </si>
  <si>
    <t xml:space="preserve">0528</t>
  </si>
  <si>
    <t xml:space="preserve">吴霖</t>
  </si>
  <si>
    <t xml:space="preserve">蔡少茹</t>
  </si>
  <si>
    <t xml:space="preserve">苏巧雅</t>
  </si>
  <si>
    <t xml:space="preserve">张金山</t>
  </si>
  <si>
    <t xml:space="preserve">3732</t>
  </si>
  <si>
    <t xml:space="preserve">卢俊龙</t>
  </si>
  <si>
    <t xml:space="preserve">苏晓桢</t>
  </si>
  <si>
    <t xml:space="preserve">洪靓雯</t>
  </si>
  <si>
    <t xml:space="preserve">0524</t>
  </si>
  <si>
    <t xml:space="preserve">郭诗妍</t>
  </si>
  <si>
    <t xml:space="preserve">5546</t>
  </si>
  <si>
    <t xml:space="preserve">林纤纤</t>
  </si>
  <si>
    <t xml:space="preserve">张佳欣</t>
  </si>
  <si>
    <t xml:space="preserve">蔡志煌</t>
  </si>
  <si>
    <t xml:space="preserve">2035</t>
  </si>
  <si>
    <t xml:space="preserve">黄海波</t>
  </si>
  <si>
    <t xml:space="preserve">8914</t>
  </si>
  <si>
    <t xml:space="preserve">吴洪滨</t>
  </si>
  <si>
    <t xml:space="preserve">刘欣茹</t>
  </si>
  <si>
    <t xml:space="preserve">1088</t>
  </si>
  <si>
    <t xml:space="preserve">潘芳玲</t>
  </si>
  <si>
    <t xml:space="preserve">毛希</t>
  </si>
  <si>
    <t xml:space="preserve">林佳欣</t>
  </si>
  <si>
    <t xml:space="preserve">1041</t>
  </si>
  <si>
    <t xml:space="preserve">林琪</t>
  </si>
  <si>
    <t xml:space="preserve">2426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
请于</t>
    </r>
    <r>
      <rPr>
        <b val="true"/>
        <sz val="11"/>
        <rFont val="宋体"/>
        <family val="0"/>
        <charset val="134"/>
      </rPr>
      <t xml:space="preserve">10:15</t>
    </r>
    <r>
      <rPr>
        <b val="true"/>
        <sz val="11"/>
        <rFont val="Noto Sans"/>
        <family val="2"/>
      </rPr>
      <t xml:space="preserve">前到达检录处</t>
    </r>
  </si>
  <si>
    <r>
      <rPr>
        <b val="true"/>
        <sz val="10"/>
        <rFont val="宋体"/>
        <family val="0"/>
        <charset val="134"/>
      </rPr>
      <t xml:space="preserve">I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组（男生年龄段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李贵良</t>
  </si>
  <si>
    <t xml:space="preserve">7131</t>
  </si>
  <si>
    <t xml:space="preserve">陈昭辉</t>
  </si>
  <si>
    <t xml:space="preserve">2613</t>
  </si>
  <si>
    <t xml:space="preserve">夏聪</t>
  </si>
  <si>
    <t xml:space="preserve">6093</t>
  </si>
  <si>
    <t xml:space="preserve">傅增炜</t>
  </si>
  <si>
    <t xml:space="preserve">3538</t>
  </si>
  <si>
    <t xml:space="preserve">黄毓涵</t>
  </si>
  <si>
    <t xml:space="preserve">3114</t>
  </si>
  <si>
    <t xml:space="preserve">叶湖龙</t>
  </si>
  <si>
    <t xml:space="preserve">6533</t>
  </si>
  <si>
    <t xml:space="preserve">曾铭俊</t>
  </si>
  <si>
    <t xml:space="preserve">8552</t>
  </si>
  <si>
    <t xml:space="preserve">林冰冰</t>
  </si>
  <si>
    <t xml:space="preserve">彭峥嵘</t>
  </si>
  <si>
    <t xml:space="preserve">8616</t>
  </si>
  <si>
    <t xml:space="preserve">郭燎原</t>
  </si>
  <si>
    <t xml:space="preserve">5917</t>
  </si>
  <si>
    <t xml:space="preserve">林泽武</t>
  </si>
  <si>
    <t xml:space="preserve">3551</t>
  </si>
  <si>
    <t xml:space="preserve">邱晓滨</t>
  </si>
  <si>
    <t xml:space="preserve">陈伟腾</t>
  </si>
  <si>
    <t xml:space="preserve">许伟江</t>
  </si>
  <si>
    <t xml:space="preserve">9234</t>
  </si>
  <si>
    <t xml:space="preserve">刘颖峰</t>
  </si>
  <si>
    <t xml:space="preserve">庄源东</t>
  </si>
  <si>
    <t xml:space="preserve">林勇</t>
  </si>
  <si>
    <t xml:space="preserve">雷西平</t>
  </si>
  <si>
    <t xml:space="preserve">1856</t>
  </si>
  <si>
    <t xml:space="preserve">黄德发</t>
  </si>
  <si>
    <t xml:space="preserve">2611</t>
  </si>
  <si>
    <t xml:space="preserve">李志成</t>
  </si>
  <si>
    <t xml:space="preserve">5414</t>
  </si>
  <si>
    <t xml:space="preserve">林锦锋</t>
  </si>
  <si>
    <t xml:space="preserve">黄铭垚</t>
  </si>
  <si>
    <t xml:space="preserve">陈嘉文</t>
  </si>
  <si>
    <t xml:space="preserve">康阳明</t>
  </si>
  <si>
    <t xml:space="preserve">1616</t>
  </si>
  <si>
    <t xml:space="preserve">4530</t>
  </si>
  <si>
    <t xml:space="preserve">马强</t>
  </si>
  <si>
    <t xml:space="preserve">7332</t>
  </si>
  <si>
    <t xml:space="preserve">杨震</t>
  </si>
  <si>
    <t xml:space="preserve">2078</t>
  </si>
  <si>
    <t xml:space="preserve">廖锦翰</t>
  </si>
  <si>
    <t xml:space="preserve">曾宇阳</t>
  </si>
  <si>
    <t xml:space="preserve">211X</t>
  </si>
  <si>
    <t xml:space="preserve">曾梓俊</t>
  </si>
  <si>
    <t xml:space="preserve">261X</t>
  </si>
  <si>
    <t xml:space="preserve">张祖源</t>
  </si>
  <si>
    <t xml:space="preserve">3793</t>
  </si>
  <si>
    <t xml:space="preserve">易滋名</t>
  </si>
  <si>
    <t xml:space="preserve">魏永兴</t>
  </si>
  <si>
    <t xml:space="preserve">李政毅</t>
  </si>
  <si>
    <t xml:space="preserve">4510</t>
  </si>
  <si>
    <t xml:space="preserve">王帅</t>
  </si>
  <si>
    <t xml:space="preserve">0094</t>
  </si>
  <si>
    <t xml:space="preserve">卜奋勇</t>
  </si>
  <si>
    <t xml:space="preserve">2533</t>
  </si>
  <si>
    <t xml:space="preserve">黄毅力</t>
  </si>
  <si>
    <t xml:space="preserve">5531</t>
  </si>
  <si>
    <t xml:space="preserve">陈耀龙</t>
  </si>
  <si>
    <t xml:space="preserve">0036</t>
  </si>
  <si>
    <t xml:space="preserve">庄元</t>
  </si>
  <si>
    <t xml:space="preserve">4572</t>
  </si>
  <si>
    <t xml:space="preserve">李杰森</t>
  </si>
  <si>
    <t xml:space="preserve">1518</t>
  </si>
  <si>
    <t xml:space="preserve">魏育谦</t>
  </si>
  <si>
    <t xml:space="preserve">黄伟鸿</t>
  </si>
  <si>
    <t xml:space="preserve">2632</t>
  </si>
  <si>
    <t xml:space="preserve">李鸿裕</t>
  </si>
  <si>
    <t xml:space="preserve">1059</t>
  </si>
  <si>
    <t xml:space="preserve">蔡滢</t>
  </si>
  <si>
    <t xml:space="preserve">曾鸿鸣</t>
  </si>
  <si>
    <t xml:space="preserve">4016</t>
  </si>
  <si>
    <t xml:space="preserve">赖炎涵</t>
  </si>
  <si>
    <t xml:space="preserve">林锦蓬</t>
  </si>
  <si>
    <t xml:space="preserve">徐飞扬</t>
  </si>
  <si>
    <t xml:space="preserve">蔡志阳</t>
  </si>
  <si>
    <t xml:space="preserve">4032</t>
  </si>
  <si>
    <t xml:space="preserve">傅俊伟</t>
  </si>
  <si>
    <t xml:space="preserve">李煜</t>
  </si>
  <si>
    <t xml:space="preserve">程伟鑫</t>
  </si>
  <si>
    <t xml:space="preserve">柯景峰</t>
  </si>
  <si>
    <t xml:space="preserve">刘启镇</t>
  </si>
  <si>
    <t xml:space="preserve">6232</t>
  </si>
  <si>
    <t xml:space="preserve">赖居孟</t>
  </si>
  <si>
    <t xml:space="preserve">5512</t>
  </si>
  <si>
    <t xml:space="preserve">黄楷杰</t>
  </si>
  <si>
    <t xml:space="preserve">魏斯毅</t>
  </si>
  <si>
    <t xml:space="preserve">2516</t>
  </si>
  <si>
    <t xml:space="preserve">郑浩东</t>
  </si>
  <si>
    <t xml:space="preserve">戴志斌</t>
  </si>
  <si>
    <t xml:space="preserve">1395</t>
  </si>
  <si>
    <t xml:space="preserve">吴泓鑫</t>
  </si>
  <si>
    <t xml:space="preserve">陈东俊</t>
  </si>
  <si>
    <t xml:space="preserve">2070</t>
  </si>
  <si>
    <t xml:space="preserve">郭云煌</t>
  </si>
  <si>
    <t xml:space="preserve">郑灿龙</t>
  </si>
  <si>
    <t xml:space="preserve">戴德扬</t>
  </si>
  <si>
    <t xml:space="preserve">2259</t>
  </si>
  <si>
    <t xml:space="preserve">汤宗炳</t>
  </si>
  <si>
    <t xml:space="preserve">2111</t>
  </si>
  <si>
    <t xml:space="preserve">林润东</t>
  </si>
  <si>
    <t xml:space="preserve">林德森</t>
  </si>
  <si>
    <t xml:space="preserve">3151</t>
  </si>
  <si>
    <t xml:space="preserve">郭栋梁</t>
  </si>
  <si>
    <t xml:space="preserve">9010</t>
  </si>
  <si>
    <t xml:space="preserve">戴孝丰</t>
  </si>
  <si>
    <t xml:space="preserve">邱泽宇</t>
  </si>
  <si>
    <t xml:space="preserve">3058</t>
  </si>
  <si>
    <t xml:space="preserve">吴少伟</t>
  </si>
  <si>
    <t xml:space="preserve">王炳坤</t>
  </si>
  <si>
    <t xml:space="preserve">0511</t>
  </si>
  <si>
    <t xml:space="preserve">黄毓堃</t>
  </si>
  <si>
    <t xml:space="preserve">3117</t>
  </si>
  <si>
    <t xml:space="preserve">陈清宇</t>
  </si>
  <si>
    <t xml:space="preserve">2215</t>
  </si>
  <si>
    <t xml:space="preserve">谢泽锋</t>
  </si>
  <si>
    <t xml:space="preserve">8535</t>
  </si>
  <si>
    <t xml:space="preserve">吴智强</t>
  </si>
  <si>
    <t xml:space="preserve">赖志炜</t>
  </si>
  <si>
    <t xml:space="preserve">551X</t>
  </si>
  <si>
    <t xml:space="preserve">姚铭江</t>
  </si>
  <si>
    <t xml:space="preserve">戴奕胜</t>
  </si>
  <si>
    <t xml:space="preserve">魏泽融</t>
  </si>
  <si>
    <t xml:space="preserve">郭宇程</t>
  </si>
  <si>
    <t xml:space="preserve">苏振</t>
  </si>
  <si>
    <t xml:space="preserve">0510</t>
  </si>
  <si>
    <t xml:space="preserve">王棋鹏</t>
  </si>
  <si>
    <t xml:space="preserve">曾志军</t>
  </si>
  <si>
    <t xml:space="preserve">0536</t>
  </si>
  <si>
    <t xml:space="preserve">张超群</t>
  </si>
  <si>
    <t xml:space="preserve">1032</t>
  </si>
  <si>
    <t xml:space="preserve">肖炜聪</t>
  </si>
  <si>
    <t xml:space="preserve">谢佳鑫</t>
  </si>
  <si>
    <t xml:space="preserve">魏泉盛</t>
  </si>
  <si>
    <t xml:space="preserve">吴文俊</t>
  </si>
  <si>
    <t xml:space="preserve">张凤明</t>
  </si>
  <si>
    <t xml:space="preserve">1538</t>
  </si>
  <si>
    <t xml:space="preserve">赖昌胜</t>
  </si>
  <si>
    <t xml:space="preserve">0891</t>
  </si>
  <si>
    <t xml:space="preserve">曾庆杰</t>
  </si>
  <si>
    <t xml:space="preserve">林嘉</t>
  </si>
  <si>
    <t xml:space="preserve">1314</t>
  </si>
  <si>
    <t xml:space="preserve">杨佳豪</t>
  </si>
  <si>
    <t xml:space="preserve">1316</t>
  </si>
  <si>
    <t xml:space="preserve">陈晓龙</t>
  </si>
  <si>
    <t xml:space="preserve">沈家骏</t>
  </si>
  <si>
    <t xml:space="preserve">1315</t>
  </si>
  <si>
    <t xml:space="preserve">黄培祥</t>
  </si>
  <si>
    <t xml:space="preserve">5510</t>
  </si>
  <si>
    <t xml:space="preserve">2011</t>
  </si>
  <si>
    <t xml:space="preserve">上官良城</t>
  </si>
  <si>
    <t xml:space="preserve">6070</t>
  </si>
  <si>
    <t xml:space="preserve">肖维特</t>
  </si>
  <si>
    <t xml:space="preserve">7814</t>
  </si>
  <si>
    <t xml:space="preserve">叶加伟</t>
  </si>
  <si>
    <t xml:space="preserve">吴耀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00912干部名册- 考评用，政府部分" xfId="21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7" activeCellId="0" sqref="M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62"/>
    <col collapsed="false" customWidth="true" hidden="false" outlineLevel="0" max="3" min="3" style="2" width="10.62"/>
    <col collapsed="false" customWidth="true" hidden="false" outlineLevel="0" max="4" min="4" style="2" width="8.62"/>
    <col collapsed="false" customWidth="true" hidden="false" outlineLevel="0" max="5" min="5" style="2" width="10.62"/>
    <col collapsed="false" customWidth="true" hidden="false" outlineLevel="0" max="6" min="6" style="2" width="0.86"/>
    <col collapsed="false" customWidth="true" hidden="false" outlineLevel="0" max="7" min="7" style="2" width="8.62"/>
    <col collapsed="false" customWidth="true" hidden="false" outlineLevel="0" max="8" min="8" style="2" width="10.62"/>
    <col collapsed="false" customWidth="true" hidden="false" outlineLevel="0" max="9" min="9" style="2" width="8.62"/>
    <col collapsed="false" customWidth="true" hidden="false" outlineLevel="0" max="10" min="10" style="2" width="10.62"/>
    <col collapsed="false" customWidth="true" hidden="false" outlineLevel="0" max="11" min="11" style="2" width="0.86"/>
    <col collapsed="false" customWidth="true" hidden="false" outlineLevel="0" max="12" min="12" style="2" width="8.62"/>
    <col collapsed="false" customWidth="true" hidden="false" outlineLevel="0" max="13" min="13" style="2" width="10.62"/>
    <col collapsed="false" customWidth="true" hidden="false" outlineLevel="0" max="14" min="14" style="2" width="8.62"/>
    <col collapsed="false" customWidth="true" hidden="false" outlineLevel="0" max="15" min="15" style="2" width="10.62"/>
    <col collapsed="false" customWidth="true" hidden="false" outlineLevel="0" max="16" min="16" style="2" width="0.86"/>
    <col collapsed="false" customWidth="true" hidden="false" outlineLevel="0" max="17" min="17" style="2" width="8.62"/>
    <col collapsed="false" customWidth="true" hidden="false" outlineLevel="0" max="18" min="18" style="2" width="10.62"/>
    <col collapsed="false" customWidth="true" hidden="false" outlineLevel="0" max="19" min="19" style="2" width="8.62"/>
    <col collapsed="false" customWidth="true" hidden="false" outlineLevel="0" max="20" min="20" style="3" width="10.62"/>
    <col collapsed="false" customWidth="false" hidden="false" outlineLevel="0" max="257" min="21" style="3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2</v>
      </c>
      <c r="E2" s="6" t="s">
        <v>3</v>
      </c>
      <c r="F2" s="7"/>
      <c r="G2" s="6" t="s">
        <v>2</v>
      </c>
      <c r="H2" s="6" t="s">
        <v>3</v>
      </c>
      <c r="I2" s="6" t="s">
        <v>2</v>
      </c>
      <c r="J2" s="6" t="s">
        <v>3</v>
      </c>
      <c r="K2" s="7"/>
      <c r="L2" s="6" t="s">
        <v>2</v>
      </c>
      <c r="M2" s="6" t="s">
        <v>3</v>
      </c>
      <c r="N2" s="6" t="s">
        <v>2</v>
      </c>
      <c r="O2" s="6" t="s">
        <v>3</v>
      </c>
      <c r="P2" s="7"/>
      <c r="Q2" s="6" t="s">
        <v>2</v>
      </c>
      <c r="R2" s="6" t="s">
        <v>3</v>
      </c>
      <c r="S2" s="6" t="s">
        <v>2</v>
      </c>
      <c r="T2" s="8" t="s">
        <v>3</v>
      </c>
    </row>
    <row r="3" s="3" customFormat="true" ht="13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1"/>
      <c r="G3" s="10" t="s">
        <v>6</v>
      </c>
      <c r="H3" s="10"/>
      <c r="I3" s="10"/>
      <c r="J3" s="10"/>
      <c r="K3" s="11"/>
      <c r="L3" s="10" t="s">
        <v>7</v>
      </c>
      <c r="M3" s="10"/>
      <c r="N3" s="10"/>
      <c r="O3" s="10"/>
      <c r="P3" s="11"/>
      <c r="Q3" s="12" t="s">
        <v>8</v>
      </c>
      <c r="R3" s="12"/>
      <c r="S3" s="12"/>
      <c r="T3" s="12"/>
    </row>
    <row r="4" s="3" customFormat="true" ht="13.5" hidden="false" customHeight="false" outlineLevel="0" collapsed="false">
      <c r="A4" s="9"/>
      <c r="B4" s="13" t="s">
        <v>9</v>
      </c>
      <c r="C4" s="14" t="s">
        <v>10</v>
      </c>
      <c r="D4" s="13" t="s">
        <v>11</v>
      </c>
      <c r="E4" s="14" t="s">
        <v>12</v>
      </c>
      <c r="F4" s="14"/>
      <c r="G4" s="13" t="s">
        <v>13</v>
      </c>
      <c r="H4" s="14" t="s">
        <v>14</v>
      </c>
      <c r="I4" s="13" t="s">
        <v>15</v>
      </c>
      <c r="J4" s="14" t="s">
        <v>16</v>
      </c>
      <c r="K4" s="14"/>
      <c r="L4" s="13" t="s">
        <v>17</v>
      </c>
      <c r="M4" s="14" t="s">
        <v>16</v>
      </c>
      <c r="N4" s="13" t="s">
        <v>18</v>
      </c>
      <c r="O4" s="14" t="s">
        <v>19</v>
      </c>
      <c r="P4" s="14"/>
      <c r="Q4" s="13" t="s">
        <v>20</v>
      </c>
      <c r="R4" s="14" t="s">
        <v>21</v>
      </c>
      <c r="S4" s="13" t="s">
        <v>22</v>
      </c>
      <c r="T4" s="15" t="s">
        <v>23</v>
      </c>
    </row>
    <row r="5" s="3" customFormat="true" ht="13.5" hidden="false" customHeight="false" outlineLevel="0" collapsed="false">
      <c r="A5" s="9"/>
      <c r="B5" s="13" t="s">
        <v>24</v>
      </c>
      <c r="C5" s="14" t="s">
        <v>25</v>
      </c>
      <c r="D5" s="13" t="s">
        <v>26</v>
      </c>
      <c r="E5" s="14" t="s">
        <v>27</v>
      </c>
      <c r="F5" s="14"/>
      <c r="G5" s="13" t="s">
        <v>28</v>
      </c>
      <c r="H5" s="14" t="s">
        <v>29</v>
      </c>
      <c r="I5" s="13" t="s">
        <v>30</v>
      </c>
      <c r="J5" s="14" t="s">
        <v>31</v>
      </c>
      <c r="K5" s="14"/>
      <c r="L5" s="13" t="s">
        <v>32</v>
      </c>
      <c r="M5" s="14" t="s">
        <v>33</v>
      </c>
      <c r="N5" s="13" t="s">
        <v>34</v>
      </c>
      <c r="O5" s="14" t="s">
        <v>35</v>
      </c>
      <c r="P5" s="14"/>
      <c r="Q5" s="13" t="s">
        <v>36</v>
      </c>
      <c r="R5" s="14" t="s">
        <v>37</v>
      </c>
      <c r="S5" s="13" t="s">
        <v>38</v>
      </c>
      <c r="T5" s="15" t="s">
        <v>39</v>
      </c>
    </row>
    <row r="6" s="3" customFormat="true" ht="13.5" hidden="false" customHeight="false" outlineLevel="0" collapsed="false">
      <c r="A6" s="9"/>
      <c r="B6" s="13" t="s">
        <v>40</v>
      </c>
      <c r="C6" s="14" t="s">
        <v>41</v>
      </c>
      <c r="D6" s="13" t="s">
        <v>42</v>
      </c>
      <c r="E6" s="14" t="s">
        <v>43</v>
      </c>
      <c r="F6" s="14"/>
      <c r="G6" s="13" t="s">
        <v>44</v>
      </c>
      <c r="H6" s="14" t="s">
        <v>45</v>
      </c>
      <c r="I6" s="13" t="s">
        <v>46</v>
      </c>
      <c r="J6" s="14" t="s">
        <v>47</v>
      </c>
      <c r="K6" s="14"/>
      <c r="L6" s="13" t="s">
        <v>48</v>
      </c>
      <c r="M6" s="14" t="s">
        <v>49</v>
      </c>
      <c r="N6" s="13" t="s">
        <v>50</v>
      </c>
      <c r="O6" s="14" t="s">
        <v>51</v>
      </c>
      <c r="P6" s="14"/>
      <c r="Q6" s="13" t="s">
        <v>52</v>
      </c>
      <c r="R6" s="14" t="s">
        <v>53</v>
      </c>
      <c r="S6" s="13" t="s">
        <v>54</v>
      </c>
      <c r="T6" s="15" t="s">
        <v>55</v>
      </c>
    </row>
    <row r="7" s="3" customFormat="true" ht="13.5" hidden="false" customHeight="false" outlineLevel="0" collapsed="false">
      <c r="A7" s="9"/>
      <c r="B7" s="13" t="s">
        <v>56</v>
      </c>
      <c r="C7" s="14" t="s">
        <v>57</v>
      </c>
      <c r="D7" s="13" t="s">
        <v>58</v>
      </c>
      <c r="E7" s="14" t="s">
        <v>59</v>
      </c>
      <c r="F7" s="14"/>
      <c r="G7" s="13" t="s">
        <v>60</v>
      </c>
      <c r="H7" s="14" t="s">
        <v>61</v>
      </c>
      <c r="I7" s="13" t="s">
        <v>62</v>
      </c>
      <c r="J7" s="14" t="s">
        <v>63</v>
      </c>
      <c r="K7" s="14"/>
      <c r="L7" s="13" t="s">
        <v>64</v>
      </c>
      <c r="M7" s="14" t="s">
        <v>65</v>
      </c>
      <c r="N7" s="13" t="s">
        <v>66</v>
      </c>
      <c r="O7" s="14" t="s">
        <v>67</v>
      </c>
      <c r="P7" s="14"/>
      <c r="Q7" s="13" t="s">
        <v>68</v>
      </c>
      <c r="R7" s="14" t="s">
        <v>69</v>
      </c>
      <c r="S7" s="13" t="s">
        <v>70</v>
      </c>
      <c r="T7" s="15" t="s">
        <v>71</v>
      </c>
    </row>
    <row r="8" s="3" customFormat="true" ht="13.5" hidden="false" customHeight="false" outlineLevel="0" collapsed="false">
      <c r="A8" s="9"/>
      <c r="B8" s="13" t="s">
        <v>72</v>
      </c>
      <c r="C8" s="14" t="s">
        <v>73</v>
      </c>
      <c r="D8" s="13" t="s">
        <v>74</v>
      </c>
      <c r="E8" s="14" t="s">
        <v>75</v>
      </c>
      <c r="F8" s="14"/>
      <c r="G8" s="13" t="s">
        <v>76</v>
      </c>
      <c r="H8" s="14" t="s">
        <v>77</v>
      </c>
      <c r="I8" s="13" t="s">
        <v>78</v>
      </c>
      <c r="J8" s="14" t="s">
        <v>33</v>
      </c>
      <c r="K8" s="14"/>
      <c r="L8" s="13" t="s">
        <v>79</v>
      </c>
      <c r="M8" s="14" t="s">
        <v>80</v>
      </c>
      <c r="N8" s="13" t="s">
        <v>81</v>
      </c>
      <c r="O8" s="14" t="s">
        <v>82</v>
      </c>
      <c r="P8" s="14"/>
      <c r="Q8" s="13" t="s">
        <v>83</v>
      </c>
      <c r="R8" s="14" t="s">
        <v>84</v>
      </c>
      <c r="S8" s="13" t="s">
        <v>85</v>
      </c>
      <c r="T8" s="15" t="s">
        <v>86</v>
      </c>
    </row>
    <row r="9" s="3" customFormat="true" ht="13.5" hidden="false" customHeight="false" outlineLevel="0" collapsed="false">
      <c r="A9" s="9"/>
      <c r="B9" s="13" t="s">
        <v>87</v>
      </c>
      <c r="C9" s="14" t="s">
        <v>88</v>
      </c>
      <c r="D9" s="13" t="s">
        <v>89</v>
      </c>
      <c r="E9" s="14" t="s">
        <v>90</v>
      </c>
      <c r="F9" s="14"/>
      <c r="G9" s="13" t="s">
        <v>91</v>
      </c>
      <c r="H9" s="14" t="s">
        <v>92</v>
      </c>
      <c r="I9" s="13" t="s">
        <v>93</v>
      </c>
      <c r="J9" s="14" t="s">
        <v>94</v>
      </c>
      <c r="K9" s="14"/>
      <c r="L9" s="13" t="s">
        <v>95</v>
      </c>
      <c r="M9" s="14" t="s">
        <v>96</v>
      </c>
      <c r="N9" s="13" t="s">
        <v>97</v>
      </c>
      <c r="O9" s="14" t="s">
        <v>98</v>
      </c>
      <c r="P9" s="14"/>
      <c r="Q9" s="13" t="s">
        <v>99</v>
      </c>
      <c r="R9" s="14" t="s">
        <v>100</v>
      </c>
      <c r="S9" s="13" t="s">
        <v>101</v>
      </c>
      <c r="T9" s="15" t="s">
        <v>102</v>
      </c>
    </row>
    <row r="10" s="3" customFormat="true" ht="13.5" hidden="false" customHeight="false" outlineLevel="0" collapsed="false">
      <c r="A10" s="9"/>
      <c r="B10" s="13" t="s">
        <v>103</v>
      </c>
      <c r="C10" s="14" t="s">
        <v>104</v>
      </c>
      <c r="D10" s="13" t="s">
        <v>105</v>
      </c>
      <c r="E10" s="14" t="s">
        <v>106</v>
      </c>
      <c r="F10" s="14"/>
      <c r="G10" s="13" t="s">
        <v>107</v>
      </c>
      <c r="H10" s="14" t="s">
        <v>108</v>
      </c>
      <c r="I10" s="13" t="s">
        <v>109</v>
      </c>
      <c r="J10" s="14" t="s">
        <v>110</v>
      </c>
      <c r="K10" s="14"/>
      <c r="L10" s="13" t="s">
        <v>111</v>
      </c>
      <c r="M10" s="14" t="s">
        <v>112</v>
      </c>
      <c r="N10" s="13" t="s">
        <v>113</v>
      </c>
      <c r="O10" s="14" t="s">
        <v>114</v>
      </c>
      <c r="P10" s="14"/>
      <c r="Q10" s="13" t="s">
        <v>115</v>
      </c>
      <c r="R10" s="14" t="s">
        <v>116</v>
      </c>
      <c r="S10" s="13" t="s">
        <v>117</v>
      </c>
      <c r="T10" s="15" t="s">
        <v>118</v>
      </c>
    </row>
    <row r="11" s="3" customFormat="true" ht="13.5" hidden="false" customHeight="false" outlineLevel="0" collapsed="false">
      <c r="A11" s="9"/>
      <c r="B11" s="13" t="s">
        <v>119</v>
      </c>
      <c r="C11" s="14" t="s">
        <v>120</v>
      </c>
      <c r="D11" s="13" t="s">
        <v>121</v>
      </c>
      <c r="E11" s="14" t="s">
        <v>122</v>
      </c>
      <c r="F11" s="14"/>
      <c r="G11" s="13" t="s">
        <v>123</v>
      </c>
      <c r="H11" s="14" t="s">
        <v>124</v>
      </c>
      <c r="I11" s="13" t="s">
        <v>125</v>
      </c>
      <c r="J11" s="14" t="s">
        <v>126</v>
      </c>
      <c r="K11" s="14"/>
      <c r="L11" s="13" t="s">
        <v>127</v>
      </c>
      <c r="M11" s="14" t="s">
        <v>128</v>
      </c>
      <c r="N11" s="13" t="s">
        <v>129</v>
      </c>
      <c r="O11" s="14" t="s">
        <v>130</v>
      </c>
      <c r="P11" s="14"/>
      <c r="Q11" s="13" t="s">
        <v>131</v>
      </c>
      <c r="R11" s="14" t="s">
        <v>132</v>
      </c>
      <c r="S11" s="13" t="s">
        <v>133</v>
      </c>
      <c r="T11" s="15" t="s">
        <v>134</v>
      </c>
    </row>
    <row r="12" s="3" customFormat="true" ht="13.5" hidden="false" customHeight="false" outlineLevel="0" collapsed="false">
      <c r="A12" s="9"/>
      <c r="B12" s="13" t="s">
        <v>135</v>
      </c>
      <c r="C12" s="14" t="s">
        <v>136</v>
      </c>
      <c r="D12" s="13" t="s">
        <v>137</v>
      </c>
      <c r="E12" s="14" t="s">
        <v>138</v>
      </c>
      <c r="F12" s="14"/>
      <c r="G12" s="13" t="s">
        <v>139</v>
      </c>
      <c r="H12" s="14" t="s">
        <v>140</v>
      </c>
      <c r="I12" s="13" t="s">
        <v>141</v>
      </c>
      <c r="J12" s="14" t="s">
        <v>142</v>
      </c>
      <c r="K12" s="14"/>
      <c r="L12" s="13" t="s">
        <v>143</v>
      </c>
      <c r="M12" s="14" t="s">
        <v>136</v>
      </c>
      <c r="N12" s="13" t="s">
        <v>144</v>
      </c>
      <c r="O12" s="14" t="s">
        <v>145</v>
      </c>
      <c r="P12" s="14"/>
      <c r="Q12" s="13" t="s">
        <v>146</v>
      </c>
      <c r="R12" s="14" t="s">
        <v>147</v>
      </c>
      <c r="S12" s="13" t="s">
        <v>148</v>
      </c>
      <c r="T12" s="15" t="s">
        <v>149</v>
      </c>
    </row>
    <row r="13" s="3" customFormat="true" ht="13.5" hidden="false" customHeight="false" outlineLevel="0" collapsed="false">
      <c r="A13" s="9"/>
      <c r="B13" s="13" t="s">
        <v>150</v>
      </c>
      <c r="C13" s="14" t="s">
        <v>151</v>
      </c>
      <c r="D13" s="13" t="s">
        <v>152</v>
      </c>
      <c r="E13" s="14" t="s">
        <v>153</v>
      </c>
      <c r="F13" s="14"/>
      <c r="G13" s="13" t="s">
        <v>154</v>
      </c>
      <c r="H13" s="14" t="s">
        <v>155</v>
      </c>
      <c r="I13" s="13" t="s">
        <v>156</v>
      </c>
      <c r="J13" s="14" t="s">
        <v>41</v>
      </c>
      <c r="K13" s="14"/>
      <c r="L13" s="13" t="s">
        <v>157</v>
      </c>
      <c r="M13" s="14" t="s">
        <v>158</v>
      </c>
      <c r="N13" s="13" t="s">
        <v>159</v>
      </c>
      <c r="O13" s="14" t="s">
        <v>160</v>
      </c>
      <c r="P13" s="14"/>
      <c r="Q13" s="13" t="s">
        <v>161</v>
      </c>
      <c r="R13" s="14" t="s">
        <v>162</v>
      </c>
      <c r="S13" s="13" t="s">
        <v>163</v>
      </c>
      <c r="T13" s="15" t="s">
        <v>164</v>
      </c>
    </row>
    <row r="14" s="3" customFormat="true" ht="13.5" hidden="false" customHeight="false" outlineLevel="0" collapsed="false">
      <c r="A14" s="9"/>
      <c r="B14" s="13" t="s">
        <v>165</v>
      </c>
      <c r="C14" s="14" t="s">
        <v>166</v>
      </c>
      <c r="D14" s="13" t="s">
        <v>167</v>
      </c>
      <c r="E14" s="14" t="s">
        <v>37</v>
      </c>
      <c r="F14" s="14"/>
      <c r="G14" s="13" t="s">
        <v>168</v>
      </c>
      <c r="H14" s="14" t="s">
        <v>169</v>
      </c>
      <c r="I14" s="13" t="s">
        <v>170</v>
      </c>
      <c r="J14" s="14" t="s">
        <v>171</v>
      </c>
      <c r="K14" s="14"/>
      <c r="L14" s="13" t="s">
        <v>172</v>
      </c>
      <c r="M14" s="14" t="s">
        <v>173</v>
      </c>
      <c r="N14" s="13" t="s">
        <v>174</v>
      </c>
      <c r="O14" s="14" t="s">
        <v>55</v>
      </c>
      <c r="P14" s="14"/>
      <c r="Q14" s="13" t="s">
        <v>175</v>
      </c>
      <c r="R14" s="14" t="s">
        <v>100</v>
      </c>
      <c r="S14" s="13" t="s">
        <v>176</v>
      </c>
      <c r="T14" s="15" t="s">
        <v>177</v>
      </c>
    </row>
    <row r="15" s="3" customFormat="true" ht="13.5" hidden="false" customHeight="false" outlineLevel="0" collapsed="false">
      <c r="A15" s="9"/>
      <c r="B15" s="13" t="s">
        <v>178</v>
      </c>
      <c r="C15" s="14" t="s">
        <v>179</v>
      </c>
      <c r="D15" s="13" t="s">
        <v>180</v>
      </c>
      <c r="E15" s="14" t="s">
        <v>181</v>
      </c>
      <c r="F15" s="14"/>
      <c r="G15" s="13" t="s">
        <v>182</v>
      </c>
      <c r="H15" s="14" t="s">
        <v>183</v>
      </c>
      <c r="I15" s="13" t="s">
        <v>184</v>
      </c>
      <c r="J15" s="14" t="s">
        <v>71</v>
      </c>
      <c r="K15" s="14"/>
      <c r="L15" s="13" t="s">
        <v>185</v>
      </c>
      <c r="M15" s="14" t="s">
        <v>186</v>
      </c>
      <c r="N15" s="13" t="s">
        <v>187</v>
      </c>
      <c r="O15" s="14" t="s">
        <v>188</v>
      </c>
      <c r="P15" s="14"/>
      <c r="Q15" s="13" t="s">
        <v>189</v>
      </c>
      <c r="R15" s="14" t="s">
        <v>190</v>
      </c>
      <c r="S15" s="13" t="s">
        <v>191</v>
      </c>
      <c r="T15" s="15" t="s">
        <v>192</v>
      </c>
    </row>
    <row r="16" s="3" customFormat="true" ht="13.5" hidden="false" customHeight="false" outlineLevel="0" collapsed="false">
      <c r="A16" s="9"/>
      <c r="B16" s="13" t="s">
        <v>193</v>
      </c>
      <c r="C16" s="14" t="s">
        <v>194</v>
      </c>
      <c r="D16" s="13" t="s">
        <v>195</v>
      </c>
      <c r="E16" s="14" t="s">
        <v>196</v>
      </c>
      <c r="F16" s="14"/>
      <c r="G16" s="13" t="s">
        <v>197</v>
      </c>
      <c r="H16" s="14" t="s">
        <v>177</v>
      </c>
      <c r="I16" s="13" t="s">
        <v>198</v>
      </c>
      <c r="J16" s="14" t="s">
        <v>199</v>
      </c>
      <c r="K16" s="14"/>
      <c r="L16" s="13" t="s">
        <v>200</v>
      </c>
      <c r="M16" s="14" t="s">
        <v>114</v>
      </c>
      <c r="N16" s="13" t="s">
        <v>201</v>
      </c>
      <c r="O16" s="14" t="s">
        <v>202</v>
      </c>
      <c r="P16" s="14"/>
      <c r="Q16" s="13" t="s">
        <v>203</v>
      </c>
      <c r="R16" s="14" t="s">
        <v>204</v>
      </c>
      <c r="S16" s="13" t="s">
        <v>205</v>
      </c>
      <c r="T16" s="15" t="s">
        <v>171</v>
      </c>
    </row>
    <row r="17" s="3" customFormat="true" ht="13.5" hidden="false" customHeight="false" outlineLevel="0" collapsed="false">
      <c r="A17" s="9"/>
      <c r="B17" s="13" t="s">
        <v>206</v>
      </c>
      <c r="C17" s="14" t="s">
        <v>207</v>
      </c>
      <c r="D17" s="13" t="s">
        <v>208</v>
      </c>
      <c r="E17" s="14" t="s">
        <v>209</v>
      </c>
      <c r="F17" s="14"/>
      <c r="G17" s="13" t="s">
        <v>210</v>
      </c>
      <c r="H17" s="14" t="s">
        <v>211</v>
      </c>
      <c r="I17" s="13" t="s">
        <v>212</v>
      </c>
      <c r="J17" s="14" t="s">
        <v>213</v>
      </c>
      <c r="K17" s="14"/>
      <c r="L17" s="13" t="s">
        <v>214</v>
      </c>
      <c r="M17" s="14" t="s">
        <v>215</v>
      </c>
      <c r="N17" s="13" t="s">
        <v>216</v>
      </c>
      <c r="O17" s="14" t="s">
        <v>217</v>
      </c>
      <c r="P17" s="14"/>
      <c r="Q17" s="13" t="s">
        <v>218</v>
      </c>
      <c r="R17" s="14" t="s">
        <v>219</v>
      </c>
      <c r="S17" s="13" t="s">
        <v>220</v>
      </c>
      <c r="T17" s="15" t="s">
        <v>221</v>
      </c>
    </row>
    <row r="18" s="3" customFormat="true" ht="13.5" hidden="false" customHeight="false" outlineLevel="0" collapsed="false">
      <c r="A18" s="9"/>
      <c r="B18" s="13" t="s">
        <v>222</v>
      </c>
      <c r="C18" s="14" t="s">
        <v>100</v>
      </c>
      <c r="D18" s="13" t="s">
        <v>223</v>
      </c>
      <c r="E18" s="14" t="s">
        <v>100</v>
      </c>
      <c r="F18" s="14"/>
      <c r="G18" s="13" t="s">
        <v>224</v>
      </c>
      <c r="H18" s="14" t="s">
        <v>225</v>
      </c>
      <c r="I18" s="13" t="s">
        <v>226</v>
      </c>
      <c r="J18" s="14" t="s">
        <v>227</v>
      </c>
      <c r="K18" s="14"/>
      <c r="L18" s="13" t="s">
        <v>228</v>
      </c>
      <c r="M18" s="14" t="s">
        <v>229</v>
      </c>
      <c r="N18" s="13" t="s">
        <v>230</v>
      </c>
      <c r="O18" s="14" t="s">
        <v>231</v>
      </c>
      <c r="P18" s="14"/>
      <c r="Q18" s="13" t="s">
        <v>232</v>
      </c>
      <c r="R18" s="14" t="s">
        <v>233</v>
      </c>
      <c r="S18" s="13" t="s">
        <v>234</v>
      </c>
      <c r="T18" s="15" t="s">
        <v>235</v>
      </c>
    </row>
    <row r="19" s="3" customFormat="true" ht="13.5" hidden="false" customHeight="false" outlineLevel="0" collapsed="false">
      <c r="A19" s="9"/>
      <c r="B19" s="13" t="s">
        <v>236</v>
      </c>
      <c r="C19" s="14" t="s">
        <v>106</v>
      </c>
      <c r="D19" s="13" t="s">
        <v>237</v>
      </c>
      <c r="E19" s="14" t="s">
        <v>238</v>
      </c>
      <c r="F19" s="14"/>
      <c r="G19" s="13" t="s">
        <v>239</v>
      </c>
      <c r="H19" s="14" t="s">
        <v>240</v>
      </c>
      <c r="I19" s="13" t="s">
        <v>241</v>
      </c>
      <c r="J19" s="14" t="s">
        <v>242</v>
      </c>
      <c r="K19" s="14"/>
      <c r="L19" s="13" t="s">
        <v>243</v>
      </c>
      <c r="M19" s="14" t="s">
        <v>244</v>
      </c>
      <c r="N19" s="13" t="s">
        <v>245</v>
      </c>
      <c r="O19" s="14" t="s">
        <v>136</v>
      </c>
      <c r="P19" s="14"/>
      <c r="Q19" s="13" t="s">
        <v>246</v>
      </c>
      <c r="R19" s="14" t="s">
        <v>247</v>
      </c>
      <c r="S19" s="16"/>
      <c r="T19" s="17"/>
    </row>
    <row r="20" s="3" customFormat="true" ht="13.5" hidden="false" customHeight="false" outlineLevel="0" collapsed="false">
      <c r="A20" s="9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6"/>
      <c r="T20" s="17"/>
    </row>
    <row r="21" s="3" customFormat="true" ht="14.25" hidden="false" customHeight="false" outlineLevel="0" collapsed="false">
      <c r="A21" s="9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s="3" customFormat="true" ht="13.5" hidden="false" customHeight="true" outlineLevel="0" collapsed="false">
      <c r="A22" s="9" t="s">
        <v>248</v>
      </c>
      <c r="B22" s="10" t="s">
        <v>249</v>
      </c>
      <c r="C22" s="10"/>
      <c r="D22" s="10"/>
      <c r="E22" s="10"/>
      <c r="F22" s="11"/>
      <c r="G22" s="10" t="s">
        <v>250</v>
      </c>
      <c r="H22" s="10"/>
      <c r="I22" s="10"/>
      <c r="J22" s="10"/>
      <c r="K22" s="11"/>
      <c r="L22" s="10" t="s">
        <v>251</v>
      </c>
      <c r="M22" s="10"/>
      <c r="N22" s="10"/>
      <c r="O22" s="10"/>
      <c r="P22" s="11"/>
      <c r="Q22" s="12" t="s">
        <v>252</v>
      </c>
      <c r="R22" s="12"/>
      <c r="S22" s="12"/>
      <c r="T22" s="12"/>
    </row>
    <row r="23" s="3" customFormat="true" ht="13.5" hidden="false" customHeight="false" outlineLevel="0" collapsed="false">
      <c r="A23" s="9"/>
      <c r="B23" s="13" t="s">
        <v>253</v>
      </c>
      <c r="C23" s="14" t="s">
        <v>254</v>
      </c>
      <c r="D23" s="13" t="s">
        <v>255</v>
      </c>
      <c r="E23" s="14" t="s">
        <v>256</v>
      </c>
      <c r="F23" s="14"/>
      <c r="G23" s="13" t="s">
        <v>257</v>
      </c>
      <c r="H23" s="14" t="s">
        <v>258</v>
      </c>
      <c r="I23" s="13" t="s">
        <v>259</v>
      </c>
      <c r="J23" s="14" t="s">
        <v>260</v>
      </c>
      <c r="K23" s="14"/>
      <c r="L23" s="13" t="s">
        <v>261</v>
      </c>
      <c r="M23" s="14" t="s">
        <v>262</v>
      </c>
      <c r="N23" s="13" t="s">
        <v>263</v>
      </c>
      <c r="O23" s="14" t="s">
        <v>264</v>
      </c>
      <c r="P23" s="14"/>
      <c r="Q23" s="13" t="s">
        <v>265</v>
      </c>
      <c r="R23" s="14" t="s">
        <v>153</v>
      </c>
      <c r="S23" s="13" t="s">
        <v>266</v>
      </c>
      <c r="T23" s="15" t="s">
        <v>267</v>
      </c>
    </row>
    <row r="24" s="3" customFormat="true" ht="13.5" hidden="false" customHeight="false" outlineLevel="0" collapsed="false">
      <c r="A24" s="9"/>
      <c r="B24" s="13" t="s">
        <v>268</v>
      </c>
      <c r="C24" s="14" t="s">
        <v>269</v>
      </c>
      <c r="D24" s="13" t="s">
        <v>270</v>
      </c>
      <c r="E24" s="14" t="s">
        <v>271</v>
      </c>
      <c r="F24" s="14"/>
      <c r="G24" s="13" t="s">
        <v>272</v>
      </c>
      <c r="H24" s="14" t="s">
        <v>273</v>
      </c>
      <c r="I24" s="13" t="s">
        <v>274</v>
      </c>
      <c r="J24" s="14" t="s">
        <v>275</v>
      </c>
      <c r="K24" s="14"/>
      <c r="L24" s="13" t="s">
        <v>276</v>
      </c>
      <c r="M24" s="14" t="s">
        <v>155</v>
      </c>
      <c r="N24" s="13" t="s">
        <v>277</v>
      </c>
      <c r="O24" s="14" t="s">
        <v>51</v>
      </c>
      <c r="P24" s="14"/>
      <c r="Q24" s="13" t="s">
        <v>278</v>
      </c>
      <c r="R24" s="14" t="s">
        <v>279</v>
      </c>
      <c r="S24" s="13" t="s">
        <v>280</v>
      </c>
      <c r="T24" s="15" t="s">
        <v>281</v>
      </c>
    </row>
    <row r="25" s="3" customFormat="true" ht="13.5" hidden="false" customHeight="false" outlineLevel="0" collapsed="false">
      <c r="A25" s="9"/>
      <c r="B25" s="13" t="s">
        <v>282</v>
      </c>
      <c r="C25" s="14" t="s">
        <v>283</v>
      </c>
      <c r="D25" s="13" t="s">
        <v>284</v>
      </c>
      <c r="E25" s="14" t="s">
        <v>285</v>
      </c>
      <c r="F25" s="14"/>
      <c r="G25" s="13" t="s">
        <v>286</v>
      </c>
      <c r="H25" s="14" t="s">
        <v>166</v>
      </c>
      <c r="I25" s="13" t="s">
        <v>287</v>
      </c>
      <c r="J25" s="14" t="s">
        <v>288</v>
      </c>
      <c r="K25" s="14"/>
      <c r="L25" s="13" t="s">
        <v>289</v>
      </c>
      <c r="M25" s="14" t="s">
        <v>290</v>
      </c>
      <c r="N25" s="13" t="s">
        <v>291</v>
      </c>
      <c r="O25" s="14" t="s">
        <v>292</v>
      </c>
      <c r="P25" s="14"/>
      <c r="Q25" s="13" t="s">
        <v>293</v>
      </c>
      <c r="R25" s="14" t="s">
        <v>258</v>
      </c>
      <c r="S25" s="13" t="s">
        <v>294</v>
      </c>
      <c r="T25" s="15" t="s">
        <v>204</v>
      </c>
    </row>
    <row r="26" s="3" customFormat="true" ht="13.5" hidden="false" customHeight="false" outlineLevel="0" collapsed="false">
      <c r="A26" s="9"/>
      <c r="B26" s="13" t="s">
        <v>295</v>
      </c>
      <c r="C26" s="14" t="s">
        <v>296</v>
      </c>
      <c r="D26" s="13" t="s">
        <v>297</v>
      </c>
      <c r="E26" s="14" t="s">
        <v>177</v>
      </c>
      <c r="F26" s="14"/>
      <c r="G26" s="13" t="s">
        <v>298</v>
      </c>
      <c r="H26" s="14" t="s">
        <v>299</v>
      </c>
      <c r="I26" s="13" t="s">
        <v>300</v>
      </c>
      <c r="J26" s="14" t="s">
        <v>301</v>
      </c>
      <c r="K26" s="14"/>
      <c r="L26" s="13" t="s">
        <v>302</v>
      </c>
      <c r="M26" s="14" t="s">
        <v>303</v>
      </c>
      <c r="N26" s="13" t="s">
        <v>304</v>
      </c>
      <c r="O26" s="14" t="s">
        <v>305</v>
      </c>
      <c r="P26" s="14"/>
      <c r="Q26" s="13" t="s">
        <v>306</v>
      </c>
      <c r="R26" s="14" t="s">
        <v>307</v>
      </c>
      <c r="S26" s="13" t="s">
        <v>308</v>
      </c>
      <c r="T26" s="15" t="s">
        <v>309</v>
      </c>
    </row>
    <row r="27" s="3" customFormat="true" ht="13.5" hidden="false" customHeight="false" outlineLevel="0" collapsed="false">
      <c r="A27" s="9"/>
      <c r="B27" s="13" t="s">
        <v>310</v>
      </c>
      <c r="C27" s="14" t="s">
        <v>311</v>
      </c>
      <c r="D27" s="13" t="s">
        <v>312</v>
      </c>
      <c r="E27" s="14" t="s">
        <v>313</v>
      </c>
      <c r="F27" s="14"/>
      <c r="G27" s="13" t="s">
        <v>314</v>
      </c>
      <c r="H27" s="14" t="s">
        <v>315</v>
      </c>
      <c r="I27" s="13" t="s">
        <v>316</v>
      </c>
      <c r="J27" s="14" t="s">
        <v>317</v>
      </c>
      <c r="K27" s="14"/>
      <c r="L27" s="13" t="s">
        <v>318</v>
      </c>
      <c r="M27" s="14" t="s">
        <v>319</v>
      </c>
      <c r="N27" s="13" t="s">
        <v>320</v>
      </c>
      <c r="O27" s="14" t="s">
        <v>321</v>
      </c>
      <c r="P27" s="14"/>
      <c r="Q27" s="13" t="s">
        <v>322</v>
      </c>
      <c r="R27" s="14" t="s">
        <v>323</v>
      </c>
      <c r="S27" s="13" t="s">
        <v>324</v>
      </c>
      <c r="T27" s="15" t="s">
        <v>173</v>
      </c>
    </row>
    <row r="28" s="3" customFormat="true" ht="13.5" hidden="false" customHeight="false" outlineLevel="0" collapsed="false">
      <c r="A28" s="9"/>
      <c r="B28" s="13" t="s">
        <v>325</v>
      </c>
      <c r="C28" s="14" t="s">
        <v>326</v>
      </c>
      <c r="D28" s="13" t="s">
        <v>327</v>
      </c>
      <c r="E28" s="14" t="s">
        <v>328</v>
      </c>
      <c r="F28" s="14"/>
      <c r="G28" s="13" t="s">
        <v>329</v>
      </c>
      <c r="H28" s="14" t="s">
        <v>330</v>
      </c>
      <c r="I28" s="13" t="s">
        <v>331</v>
      </c>
      <c r="J28" s="14" t="s">
        <v>332</v>
      </c>
      <c r="K28" s="14"/>
      <c r="L28" s="13" t="s">
        <v>333</v>
      </c>
      <c r="M28" s="14" t="s">
        <v>334</v>
      </c>
      <c r="N28" s="13" t="s">
        <v>335</v>
      </c>
      <c r="O28" s="14" t="s">
        <v>336</v>
      </c>
      <c r="P28" s="14"/>
      <c r="Q28" s="13" t="s">
        <v>337</v>
      </c>
      <c r="R28" s="14" t="s">
        <v>338</v>
      </c>
      <c r="S28" s="13" t="s">
        <v>339</v>
      </c>
      <c r="T28" s="15" t="s">
        <v>340</v>
      </c>
    </row>
    <row r="29" s="3" customFormat="true" ht="13.5" hidden="false" customHeight="false" outlineLevel="0" collapsed="false">
      <c r="A29" s="9"/>
      <c r="B29" s="13" t="s">
        <v>341</v>
      </c>
      <c r="C29" s="14" t="s">
        <v>37</v>
      </c>
      <c r="D29" s="13" t="s">
        <v>342</v>
      </c>
      <c r="E29" s="14" t="s">
        <v>326</v>
      </c>
      <c r="F29" s="14"/>
      <c r="G29" s="13" t="s">
        <v>343</v>
      </c>
      <c r="H29" s="14" t="s">
        <v>344</v>
      </c>
      <c r="I29" s="13" t="s">
        <v>345</v>
      </c>
      <c r="J29" s="14" t="s">
        <v>209</v>
      </c>
      <c r="K29" s="14"/>
      <c r="L29" s="13" t="s">
        <v>346</v>
      </c>
      <c r="M29" s="14" t="s">
        <v>347</v>
      </c>
      <c r="N29" s="13" t="s">
        <v>348</v>
      </c>
      <c r="O29" s="14" t="s">
        <v>349</v>
      </c>
      <c r="P29" s="14"/>
      <c r="Q29" s="13" t="s">
        <v>350</v>
      </c>
      <c r="R29" s="14" t="s">
        <v>349</v>
      </c>
      <c r="S29" s="13" t="s">
        <v>351</v>
      </c>
      <c r="T29" s="15" t="s">
        <v>132</v>
      </c>
    </row>
    <row r="30" s="3" customFormat="true" ht="13.5" hidden="false" customHeight="false" outlineLevel="0" collapsed="false">
      <c r="A30" s="9"/>
      <c r="B30" s="13" t="s">
        <v>352</v>
      </c>
      <c r="C30" s="14" t="s">
        <v>353</v>
      </c>
      <c r="D30" s="13" t="s">
        <v>354</v>
      </c>
      <c r="E30" s="14" t="s">
        <v>355</v>
      </c>
      <c r="F30" s="14"/>
      <c r="G30" s="13" t="s">
        <v>356</v>
      </c>
      <c r="H30" s="14" t="s">
        <v>357</v>
      </c>
      <c r="I30" s="13" t="s">
        <v>358</v>
      </c>
      <c r="J30" s="14" t="s">
        <v>359</v>
      </c>
      <c r="K30" s="14"/>
      <c r="L30" s="13" t="s">
        <v>360</v>
      </c>
      <c r="M30" s="14" t="s">
        <v>361</v>
      </c>
      <c r="N30" s="13" t="s">
        <v>362</v>
      </c>
      <c r="O30" s="14" t="s">
        <v>363</v>
      </c>
      <c r="P30" s="14"/>
      <c r="Q30" s="13" t="s">
        <v>364</v>
      </c>
      <c r="R30" s="14" t="s">
        <v>41</v>
      </c>
      <c r="S30" s="13" t="s">
        <v>365</v>
      </c>
      <c r="T30" s="15" t="s">
        <v>366</v>
      </c>
    </row>
    <row r="31" s="3" customFormat="true" ht="13.5" hidden="false" customHeight="false" outlineLevel="0" collapsed="false">
      <c r="A31" s="9"/>
      <c r="B31" s="13" t="s">
        <v>367</v>
      </c>
      <c r="C31" s="14" t="s">
        <v>275</v>
      </c>
      <c r="D31" s="13" t="s">
        <v>368</v>
      </c>
      <c r="E31" s="14" t="s">
        <v>369</v>
      </c>
      <c r="F31" s="14"/>
      <c r="G31" s="13" t="s">
        <v>370</v>
      </c>
      <c r="H31" s="14" t="s">
        <v>240</v>
      </c>
      <c r="I31" s="13" t="s">
        <v>371</v>
      </c>
      <c r="J31" s="14" t="s">
        <v>372</v>
      </c>
      <c r="K31" s="14"/>
      <c r="L31" s="13" t="s">
        <v>373</v>
      </c>
      <c r="M31" s="14" t="s">
        <v>374</v>
      </c>
      <c r="N31" s="13" t="s">
        <v>375</v>
      </c>
      <c r="O31" s="14" t="s">
        <v>231</v>
      </c>
      <c r="P31" s="14"/>
      <c r="Q31" s="13" t="s">
        <v>376</v>
      </c>
      <c r="R31" s="14" t="s">
        <v>377</v>
      </c>
      <c r="S31" s="13" t="s">
        <v>378</v>
      </c>
      <c r="T31" s="15" t="s">
        <v>379</v>
      </c>
    </row>
    <row r="32" s="3" customFormat="true" ht="13.5" hidden="false" customHeight="false" outlineLevel="0" collapsed="false">
      <c r="A32" s="9"/>
      <c r="B32" s="13" t="s">
        <v>380</v>
      </c>
      <c r="C32" s="14" t="s">
        <v>381</v>
      </c>
      <c r="D32" s="13" t="s">
        <v>382</v>
      </c>
      <c r="E32" s="14" t="s">
        <v>383</v>
      </c>
      <c r="F32" s="14"/>
      <c r="G32" s="13" t="s">
        <v>384</v>
      </c>
      <c r="H32" s="14" t="s">
        <v>321</v>
      </c>
      <c r="I32" s="13" t="s">
        <v>385</v>
      </c>
      <c r="J32" s="14" t="s">
        <v>217</v>
      </c>
      <c r="K32" s="14"/>
      <c r="L32" s="13" t="s">
        <v>386</v>
      </c>
      <c r="M32" s="14" t="s">
        <v>55</v>
      </c>
      <c r="N32" s="13" t="s">
        <v>387</v>
      </c>
      <c r="O32" s="14" t="s">
        <v>388</v>
      </c>
      <c r="P32" s="14"/>
      <c r="Q32" s="13" t="s">
        <v>389</v>
      </c>
      <c r="R32" s="14" t="s">
        <v>390</v>
      </c>
      <c r="S32" s="13" t="s">
        <v>391</v>
      </c>
      <c r="T32" s="15" t="s">
        <v>392</v>
      </c>
    </row>
    <row r="33" s="3" customFormat="true" ht="13.5" hidden="false" customHeight="false" outlineLevel="0" collapsed="false">
      <c r="A33" s="9"/>
      <c r="B33" s="13" t="s">
        <v>393</v>
      </c>
      <c r="C33" s="14" t="s">
        <v>256</v>
      </c>
      <c r="D33" s="13" t="s">
        <v>394</v>
      </c>
      <c r="E33" s="14" t="s">
        <v>395</v>
      </c>
      <c r="F33" s="14"/>
      <c r="G33" s="13" t="s">
        <v>396</v>
      </c>
      <c r="H33" s="14" t="s">
        <v>397</v>
      </c>
      <c r="I33" s="13" t="s">
        <v>398</v>
      </c>
      <c r="J33" s="14" t="s">
        <v>399</v>
      </c>
      <c r="K33" s="14"/>
      <c r="L33" s="13" t="s">
        <v>400</v>
      </c>
      <c r="M33" s="14" t="s">
        <v>401</v>
      </c>
      <c r="N33" s="13" t="s">
        <v>402</v>
      </c>
      <c r="O33" s="14" t="s">
        <v>403</v>
      </c>
      <c r="P33" s="14"/>
      <c r="Q33" s="13" t="s">
        <v>404</v>
      </c>
      <c r="R33" s="14" t="s">
        <v>338</v>
      </c>
      <c r="S33" s="13" t="s">
        <v>405</v>
      </c>
      <c r="T33" s="15" t="s">
        <v>406</v>
      </c>
    </row>
    <row r="34" s="3" customFormat="true" ht="13.5" hidden="false" customHeight="false" outlineLevel="0" collapsed="false">
      <c r="A34" s="9"/>
      <c r="B34" s="13" t="s">
        <v>407</v>
      </c>
      <c r="C34" s="14" t="s">
        <v>408</v>
      </c>
      <c r="D34" s="13" t="s">
        <v>409</v>
      </c>
      <c r="E34" s="14" t="s">
        <v>410</v>
      </c>
      <c r="F34" s="14"/>
      <c r="G34" s="13" t="s">
        <v>411</v>
      </c>
      <c r="H34" s="14" t="s">
        <v>21</v>
      </c>
      <c r="I34" s="13" t="s">
        <v>412</v>
      </c>
      <c r="J34" s="14" t="s">
        <v>413</v>
      </c>
      <c r="K34" s="14"/>
      <c r="L34" s="13" t="s">
        <v>414</v>
      </c>
      <c r="M34" s="14" t="s">
        <v>363</v>
      </c>
      <c r="N34" s="13" t="s">
        <v>415</v>
      </c>
      <c r="O34" s="14" t="s">
        <v>16</v>
      </c>
      <c r="P34" s="14"/>
      <c r="Q34" s="13" t="s">
        <v>416</v>
      </c>
      <c r="R34" s="14" t="s">
        <v>71</v>
      </c>
      <c r="S34" s="13" t="s">
        <v>417</v>
      </c>
      <c r="T34" s="15" t="s">
        <v>418</v>
      </c>
    </row>
    <row r="35" s="3" customFormat="true" ht="13.5" hidden="false" customHeight="false" outlineLevel="0" collapsed="false">
      <c r="A35" s="9"/>
      <c r="B35" s="13" t="s">
        <v>419</v>
      </c>
      <c r="C35" s="14" t="s">
        <v>116</v>
      </c>
      <c r="D35" s="13" t="s">
        <v>420</v>
      </c>
      <c r="E35" s="14" t="s">
        <v>267</v>
      </c>
      <c r="F35" s="14"/>
      <c r="G35" s="13" t="s">
        <v>421</v>
      </c>
      <c r="H35" s="14" t="s">
        <v>422</v>
      </c>
      <c r="I35" s="13" t="s">
        <v>423</v>
      </c>
      <c r="J35" s="14" t="s">
        <v>51</v>
      </c>
      <c r="K35" s="14"/>
      <c r="L35" s="13" t="s">
        <v>424</v>
      </c>
      <c r="M35" s="14" t="s">
        <v>37</v>
      </c>
      <c r="N35" s="13" t="s">
        <v>425</v>
      </c>
      <c r="O35" s="14" t="s">
        <v>145</v>
      </c>
      <c r="P35" s="14"/>
      <c r="Q35" s="13" t="s">
        <v>426</v>
      </c>
      <c r="R35" s="14" t="s">
        <v>427</v>
      </c>
      <c r="S35" s="13" t="s">
        <v>428</v>
      </c>
      <c r="T35" s="15" t="s">
        <v>429</v>
      </c>
    </row>
    <row r="36" s="3" customFormat="true" ht="13.5" hidden="false" customHeight="false" outlineLevel="0" collapsed="false">
      <c r="A36" s="9"/>
      <c r="B36" s="13" t="s">
        <v>430</v>
      </c>
      <c r="C36" s="14" t="s">
        <v>379</v>
      </c>
      <c r="D36" s="13" t="s">
        <v>431</v>
      </c>
      <c r="E36" s="14" t="s">
        <v>432</v>
      </c>
      <c r="F36" s="14"/>
      <c r="G36" s="13" t="s">
        <v>433</v>
      </c>
      <c r="H36" s="14" t="s">
        <v>434</v>
      </c>
      <c r="I36" s="13" t="s">
        <v>435</v>
      </c>
      <c r="J36" s="14" t="s">
        <v>436</v>
      </c>
      <c r="K36" s="14"/>
      <c r="L36" s="13" t="s">
        <v>437</v>
      </c>
      <c r="M36" s="14" t="s">
        <v>438</v>
      </c>
      <c r="N36" s="13" t="s">
        <v>439</v>
      </c>
      <c r="O36" s="14" t="s">
        <v>440</v>
      </c>
      <c r="P36" s="14"/>
      <c r="Q36" s="13" t="s">
        <v>441</v>
      </c>
      <c r="R36" s="14" t="s">
        <v>442</v>
      </c>
      <c r="S36" s="13" t="s">
        <v>443</v>
      </c>
      <c r="T36" s="15" t="s">
        <v>444</v>
      </c>
    </row>
    <row r="37" s="3" customFormat="true" ht="13.5" hidden="false" customHeight="false" outlineLevel="0" collapsed="false">
      <c r="A37" s="9"/>
      <c r="B37" s="13" t="s">
        <v>445</v>
      </c>
      <c r="C37" s="14" t="s">
        <v>153</v>
      </c>
      <c r="D37" s="13" t="s">
        <v>446</v>
      </c>
      <c r="E37" s="14" t="s">
        <v>447</v>
      </c>
      <c r="F37" s="14"/>
      <c r="G37" s="13" t="s">
        <v>448</v>
      </c>
      <c r="H37" s="14" t="s">
        <v>186</v>
      </c>
      <c r="I37" s="13" t="s">
        <v>449</v>
      </c>
      <c r="J37" s="14" t="s">
        <v>450</v>
      </c>
      <c r="K37" s="14"/>
      <c r="L37" s="13" t="s">
        <v>451</v>
      </c>
      <c r="M37" s="14" t="s">
        <v>452</v>
      </c>
      <c r="N37" s="13" t="s">
        <v>453</v>
      </c>
      <c r="O37" s="14" t="s">
        <v>454</v>
      </c>
      <c r="P37" s="14"/>
      <c r="Q37" s="13" t="s">
        <v>455</v>
      </c>
      <c r="R37" s="14" t="s">
        <v>456</v>
      </c>
      <c r="S37" s="13" t="s">
        <v>457</v>
      </c>
      <c r="T37" s="15" t="s">
        <v>45</v>
      </c>
    </row>
    <row r="38" s="3" customFormat="true" ht="13.5" hidden="false" customHeight="false" outlineLevel="0" collapsed="false">
      <c r="A38" s="9"/>
      <c r="B38" s="13" t="s">
        <v>458</v>
      </c>
      <c r="C38" s="14" t="s">
        <v>14</v>
      </c>
      <c r="D38" s="13" t="s">
        <v>459</v>
      </c>
      <c r="E38" s="14" t="s">
        <v>460</v>
      </c>
      <c r="F38" s="14"/>
      <c r="G38" s="13" t="s">
        <v>461</v>
      </c>
      <c r="H38" s="14" t="s">
        <v>114</v>
      </c>
      <c r="I38" s="13" t="s">
        <v>462</v>
      </c>
      <c r="J38" s="14" t="s">
        <v>463</v>
      </c>
      <c r="K38" s="14"/>
      <c r="L38" s="13" t="s">
        <v>464</v>
      </c>
      <c r="M38" s="14" t="s">
        <v>465</v>
      </c>
      <c r="N38" s="13" t="s">
        <v>466</v>
      </c>
      <c r="O38" s="14" t="s">
        <v>467</v>
      </c>
      <c r="P38" s="14"/>
      <c r="Q38" s="13" t="s">
        <v>468</v>
      </c>
      <c r="R38" s="14" t="s">
        <v>469</v>
      </c>
      <c r="S38" s="13" t="s">
        <v>470</v>
      </c>
      <c r="T38" s="15" t="s">
        <v>155</v>
      </c>
    </row>
    <row r="39" s="3" customFormat="true" ht="13.5" hidden="false" customHeight="false" outlineLevel="0" collapsed="false">
      <c r="A39" s="9"/>
      <c r="B39" s="13" t="s">
        <v>471</v>
      </c>
      <c r="C39" s="14" t="s">
        <v>264</v>
      </c>
      <c r="D39" s="13" t="s">
        <v>472</v>
      </c>
      <c r="E39" s="14" t="s">
        <v>473</v>
      </c>
      <c r="F39" s="14"/>
      <c r="G39" s="13" t="s">
        <v>474</v>
      </c>
      <c r="H39" s="14" t="s">
        <v>102</v>
      </c>
      <c r="I39" s="13" t="s">
        <v>475</v>
      </c>
      <c r="J39" s="14" t="s">
        <v>476</v>
      </c>
      <c r="K39" s="14"/>
      <c r="L39" s="13" t="s">
        <v>477</v>
      </c>
      <c r="M39" s="14" t="s">
        <v>151</v>
      </c>
      <c r="N39" s="13" t="s">
        <v>478</v>
      </c>
      <c r="O39" s="14" t="s">
        <v>82</v>
      </c>
      <c r="P39" s="14"/>
      <c r="Q39" s="16"/>
      <c r="R39" s="14"/>
      <c r="S39" s="14"/>
      <c r="T39" s="15"/>
    </row>
    <row r="40" s="3" customFormat="true" ht="13.5" hidden="false" customHeight="false" outlineLevel="0" collapsed="false">
      <c r="A40" s="9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7"/>
    </row>
    <row r="41" s="3" customFormat="true" ht="14.25" hidden="false" customHeight="false" outlineLevel="0" collapsed="false">
      <c r="A41" s="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</row>
    <row r="42" s="3" customFormat="true" ht="13.5" hidden="false" customHeight="true" outlineLevel="0" collapsed="false">
      <c r="A42" s="9" t="s">
        <v>479</v>
      </c>
      <c r="B42" s="10" t="s">
        <v>480</v>
      </c>
      <c r="C42" s="10"/>
      <c r="D42" s="10"/>
      <c r="E42" s="10"/>
      <c r="F42" s="11"/>
      <c r="G42" s="10" t="s">
        <v>481</v>
      </c>
      <c r="H42" s="10"/>
      <c r="I42" s="10"/>
      <c r="J42" s="10"/>
      <c r="K42" s="11"/>
      <c r="L42" s="10" t="s">
        <v>482</v>
      </c>
      <c r="M42" s="10"/>
      <c r="N42" s="10"/>
      <c r="O42" s="10"/>
      <c r="P42" s="11"/>
      <c r="Q42" s="20"/>
      <c r="R42" s="20"/>
      <c r="S42" s="20"/>
      <c r="T42" s="20"/>
    </row>
    <row r="43" customFormat="false" ht="13.5" hidden="false" customHeight="false" outlineLevel="0" collapsed="false">
      <c r="A43" s="9"/>
      <c r="B43" s="13" t="s">
        <v>483</v>
      </c>
      <c r="C43" s="14" t="s">
        <v>484</v>
      </c>
      <c r="D43" s="13" t="s">
        <v>485</v>
      </c>
      <c r="E43" s="14" t="s">
        <v>486</v>
      </c>
      <c r="F43" s="14"/>
      <c r="G43" s="13" t="s">
        <v>487</v>
      </c>
      <c r="H43" s="14" t="s">
        <v>488</v>
      </c>
      <c r="I43" s="13" t="s">
        <v>489</v>
      </c>
      <c r="J43" s="14" t="s">
        <v>490</v>
      </c>
      <c r="K43" s="14"/>
      <c r="L43" s="13" t="s">
        <v>491</v>
      </c>
      <c r="M43" s="14" t="s">
        <v>492</v>
      </c>
      <c r="N43" s="13" t="s">
        <v>493</v>
      </c>
      <c r="O43" s="14" t="s">
        <v>494</v>
      </c>
      <c r="P43" s="14"/>
      <c r="Q43" s="14"/>
      <c r="R43" s="14"/>
      <c r="S43" s="14"/>
      <c r="T43" s="15"/>
    </row>
    <row r="44" customFormat="false" ht="13.5" hidden="false" customHeight="false" outlineLevel="0" collapsed="false">
      <c r="A44" s="9"/>
      <c r="B44" s="13" t="s">
        <v>495</v>
      </c>
      <c r="C44" s="14" t="s">
        <v>496</v>
      </c>
      <c r="D44" s="13" t="s">
        <v>497</v>
      </c>
      <c r="E44" s="14" t="s">
        <v>498</v>
      </c>
      <c r="F44" s="14"/>
      <c r="G44" s="13" t="s">
        <v>499</v>
      </c>
      <c r="H44" s="14" t="s">
        <v>500</v>
      </c>
      <c r="I44" s="13" t="s">
        <v>501</v>
      </c>
      <c r="J44" s="14" t="s">
        <v>502</v>
      </c>
      <c r="K44" s="14"/>
      <c r="L44" s="13" t="s">
        <v>503</v>
      </c>
      <c r="M44" s="14" t="s">
        <v>504</v>
      </c>
      <c r="N44" s="13" t="s">
        <v>505</v>
      </c>
      <c r="O44" s="14" t="s">
        <v>506</v>
      </c>
      <c r="P44" s="14"/>
      <c r="Q44" s="14"/>
      <c r="R44" s="14"/>
      <c r="S44" s="14"/>
      <c r="T44" s="15"/>
    </row>
    <row r="45" customFormat="false" ht="13.5" hidden="false" customHeight="false" outlineLevel="0" collapsed="false">
      <c r="A45" s="9"/>
      <c r="B45" s="13" t="s">
        <v>507</v>
      </c>
      <c r="C45" s="14" t="s">
        <v>508</v>
      </c>
      <c r="D45" s="13" t="s">
        <v>509</v>
      </c>
      <c r="E45" s="14" t="s">
        <v>510</v>
      </c>
      <c r="F45" s="14"/>
      <c r="G45" s="13" t="s">
        <v>511</v>
      </c>
      <c r="H45" s="14" t="s">
        <v>512</v>
      </c>
      <c r="I45" s="13" t="s">
        <v>513</v>
      </c>
      <c r="J45" s="14" t="s">
        <v>514</v>
      </c>
      <c r="K45" s="14"/>
      <c r="L45" s="13" t="s">
        <v>515</v>
      </c>
      <c r="M45" s="14" t="s">
        <v>516</v>
      </c>
      <c r="N45" s="13" t="s">
        <v>517</v>
      </c>
      <c r="O45" s="14" t="s">
        <v>518</v>
      </c>
      <c r="P45" s="14"/>
      <c r="Q45" s="14"/>
      <c r="R45" s="14"/>
      <c r="S45" s="14"/>
      <c r="T45" s="15"/>
    </row>
    <row r="46" customFormat="false" ht="13.5" hidden="false" customHeight="false" outlineLevel="0" collapsed="false">
      <c r="A46" s="9"/>
      <c r="B46" s="13" t="s">
        <v>519</v>
      </c>
      <c r="C46" s="14" t="s">
        <v>520</v>
      </c>
      <c r="D46" s="13" t="s">
        <v>521</v>
      </c>
      <c r="E46" s="14" t="s">
        <v>522</v>
      </c>
      <c r="F46" s="14"/>
      <c r="G46" s="13" t="s">
        <v>523</v>
      </c>
      <c r="H46" s="14" t="s">
        <v>524</v>
      </c>
      <c r="I46" s="13" t="s">
        <v>525</v>
      </c>
      <c r="J46" s="14" t="s">
        <v>526</v>
      </c>
      <c r="K46" s="14"/>
      <c r="L46" s="13" t="s">
        <v>527</v>
      </c>
      <c r="M46" s="14" t="s">
        <v>528</v>
      </c>
      <c r="N46" s="13" t="s">
        <v>529</v>
      </c>
      <c r="O46" s="14" t="s">
        <v>526</v>
      </c>
      <c r="P46" s="14"/>
      <c r="Q46" s="14"/>
      <c r="R46" s="14"/>
      <c r="S46" s="14"/>
      <c r="T46" s="15"/>
    </row>
    <row r="47" customFormat="false" ht="13.5" hidden="false" customHeight="false" outlineLevel="0" collapsed="false">
      <c r="A47" s="9"/>
      <c r="B47" s="13" t="s">
        <v>530</v>
      </c>
      <c r="C47" s="14" t="s">
        <v>531</v>
      </c>
      <c r="D47" s="13" t="s">
        <v>532</v>
      </c>
      <c r="E47" s="14" t="s">
        <v>533</v>
      </c>
      <c r="F47" s="14"/>
      <c r="G47" s="13" t="s">
        <v>534</v>
      </c>
      <c r="H47" s="14" t="s">
        <v>535</v>
      </c>
      <c r="I47" s="13" t="s">
        <v>536</v>
      </c>
      <c r="J47" s="14" t="s">
        <v>537</v>
      </c>
      <c r="K47" s="14"/>
      <c r="L47" s="13" t="s">
        <v>538</v>
      </c>
      <c r="M47" s="14" t="s">
        <v>539</v>
      </c>
      <c r="N47" s="13" t="s">
        <v>540</v>
      </c>
      <c r="O47" s="14" t="s">
        <v>541</v>
      </c>
      <c r="P47" s="14"/>
      <c r="Q47" s="14"/>
      <c r="R47" s="14"/>
      <c r="S47" s="14"/>
      <c r="T47" s="15"/>
    </row>
    <row r="48" customFormat="false" ht="13.5" hidden="false" customHeight="false" outlineLevel="0" collapsed="false">
      <c r="A48" s="9"/>
      <c r="B48" s="13" t="s">
        <v>542</v>
      </c>
      <c r="C48" s="14" t="s">
        <v>543</v>
      </c>
      <c r="D48" s="13" t="s">
        <v>544</v>
      </c>
      <c r="E48" s="14" t="s">
        <v>545</v>
      </c>
      <c r="F48" s="14"/>
      <c r="G48" s="13" t="s">
        <v>546</v>
      </c>
      <c r="H48" s="14" t="s">
        <v>547</v>
      </c>
      <c r="I48" s="13" t="s">
        <v>548</v>
      </c>
      <c r="J48" s="14" t="s">
        <v>549</v>
      </c>
      <c r="K48" s="14"/>
      <c r="L48" s="13" t="s">
        <v>550</v>
      </c>
      <c r="M48" s="14" t="s">
        <v>551</v>
      </c>
      <c r="N48" s="13" t="s">
        <v>552</v>
      </c>
      <c r="O48" s="14" t="s">
        <v>553</v>
      </c>
      <c r="P48" s="14"/>
      <c r="Q48" s="14"/>
      <c r="R48" s="14"/>
      <c r="S48" s="14"/>
      <c r="T48" s="15"/>
    </row>
    <row r="49" customFormat="false" ht="13.5" hidden="false" customHeight="false" outlineLevel="0" collapsed="false">
      <c r="A49" s="9"/>
      <c r="B49" s="13" t="s">
        <v>554</v>
      </c>
      <c r="C49" s="14" t="s">
        <v>555</v>
      </c>
      <c r="D49" s="13" t="s">
        <v>556</v>
      </c>
      <c r="E49" s="14" t="s">
        <v>557</v>
      </c>
      <c r="F49" s="14"/>
      <c r="G49" s="13" t="s">
        <v>558</v>
      </c>
      <c r="H49" s="14" t="s">
        <v>559</v>
      </c>
      <c r="I49" s="13" t="s">
        <v>560</v>
      </c>
      <c r="J49" s="14" t="s">
        <v>561</v>
      </c>
      <c r="K49" s="14"/>
      <c r="L49" s="13" t="s">
        <v>562</v>
      </c>
      <c r="M49" s="14" t="s">
        <v>563</v>
      </c>
      <c r="N49" s="13" t="s">
        <v>564</v>
      </c>
      <c r="O49" s="14" t="s">
        <v>565</v>
      </c>
      <c r="P49" s="14"/>
      <c r="Q49" s="14"/>
      <c r="R49" s="14"/>
      <c r="S49" s="14"/>
      <c r="T49" s="15"/>
    </row>
    <row r="50" customFormat="false" ht="13.5" hidden="false" customHeight="false" outlineLevel="0" collapsed="false">
      <c r="A50" s="9"/>
      <c r="B50" s="13" t="s">
        <v>566</v>
      </c>
      <c r="C50" s="14" t="s">
        <v>567</v>
      </c>
      <c r="D50" s="13" t="s">
        <v>568</v>
      </c>
      <c r="E50" s="14" t="s">
        <v>569</v>
      </c>
      <c r="F50" s="14"/>
      <c r="G50" s="13" t="s">
        <v>570</v>
      </c>
      <c r="H50" s="14" t="s">
        <v>571</v>
      </c>
      <c r="I50" s="13" t="s">
        <v>572</v>
      </c>
      <c r="J50" s="14" t="s">
        <v>543</v>
      </c>
      <c r="K50" s="14"/>
      <c r="L50" s="13" t="s">
        <v>573</v>
      </c>
      <c r="M50" s="14" t="s">
        <v>574</v>
      </c>
      <c r="N50" s="13" t="s">
        <v>575</v>
      </c>
      <c r="O50" s="14" t="s">
        <v>576</v>
      </c>
      <c r="P50" s="14"/>
      <c r="Q50" s="14"/>
      <c r="R50" s="14"/>
      <c r="S50" s="14"/>
      <c r="T50" s="15"/>
    </row>
    <row r="51" customFormat="false" ht="13.5" hidden="false" customHeight="false" outlineLevel="0" collapsed="false">
      <c r="A51" s="9"/>
      <c r="B51" s="13" t="s">
        <v>577</v>
      </c>
      <c r="C51" s="14" t="s">
        <v>578</v>
      </c>
      <c r="D51" s="13" t="s">
        <v>579</v>
      </c>
      <c r="E51" s="14" t="s">
        <v>580</v>
      </c>
      <c r="F51" s="14"/>
      <c r="G51" s="13" t="s">
        <v>581</v>
      </c>
      <c r="H51" s="14" t="s">
        <v>557</v>
      </c>
      <c r="I51" s="13" t="s">
        <v>582</v>
      </c>
      <c r="J51" s="14" t="s">
        <v>583</v>
      </c>
      <c r="K51" s="14"/>
      <c r="L51" s="13" t="s">
        <v>584</v>
      </c>
      <c r="M51" s="14" t="s">
        <v>585</v>
      </c>
      <c r="N51" s="13" t="s">
        <v>586</v>
      </c>
      <c r="O51" s="14" t="s">
        <v>587</v>
      </c>
      <c r="P51" s="14"/>
      <c r="Q51" s="14"/>
      <c r="R51" s="14"/>
      <c r="S51" s="14"/>
      <c r="T51" s="15"/>
    </row>
    <row r="52" customFormat="false" ht="13.5" hidden="false" customHeight="false" outlineLevel="0" collapsed="false">
      <c r="A52" s="9"/>
      <c r="B52" s="13" t="s">
        <v>588</v>
      </c>
      <c r="C52" s="14" t="s">
        <v>589</v>
      </c>
      <c r="D52" s="13" t="s">
        <v>590</v>
      </c>
      <c r="E52" s="14" t="s">
        <v>591</v>
      </c>
      <c r="F52" s="14"/>
      <c r="G52" s="13" t="s">
        <v>592</v>
      </c>
      <c r="H52" s="14" t="s">
        <v>593</v>
      </c>
      <c r="I52" s="13" t="s">
        <v>594</v>
      </c>
      <c r="J52" s="14" t="s">
        <v>595</v>
      </c>
      <c r="K52" s="14"/>
      <c r="L52" s="13" t="s">
        <v>596</v>
      </c>
      <c r="M52" s="14" t="s">
        <v>597</v>
      </c>
      <c r="N52" s="13" t="s">
        <v>598</v>
      </c>
      <c r="O52" s="14" t="s">
        <v>585</v>
      </c>
      <c r="P52" s="14"/>
      <c r="Q52" s="14"/>
      <c r="R52" s="14"/>
      <c r="S52" s="14"/>
      <c r="T52" s="15"/>
    </row>
    <row r="53" customFormat="false" ht="13.5" hidden="false" customHeight="false" outlineLevel="0" collapsed="false">
      <c r="A53" s="9"/>
      <c r="B53" s="13" t="s">
        <v>599</v>
      </c>
      <c r="C53" s="14" t="s">
        <v>600</v>
      </c>
      <c r="D53" s="13" t="s">
        <v>601</v>
      </c>
      <c r="E53" s="14" t="s">
        <v>602</v>
      </c>
      <c r="F53" s="14"/>
      <c r="G53" s="13" t="s">
        <v>603</v>
      </c>
      <c r="H53" s="14" t="s">
        <v>589</v>
      </c>
      <c r="I53" s="13" t="s">
        <v>604</v>
      </c>
      <c r="J53" s="14" t="s">
        <v>605</v>
      </c>
      <c r="K53" s="14"/>
      <c r="L53" s="13" t="s">
        <v>606</v>
      </c>
      <c r="M53" s="14" t="s">
        <v>607</v>
      </c>
      <c r="N53" s="13" t="s">
        <v>608</v>
      </c>
      <c r="O53" s="14" t="s">
        <v>609</v>
      </c>
      <c r="P53" s="14"/>
      <c r="Q53" s="14"/>
      <c r="R53" s="14"/>
      <c r="S53" s="14"/>
      <c r="T53" s="15"/>
    </row>
    <row r="54" customFormat="false" ht="13.5" hidden="false" customHeight="false" outlineLevel="0" collapsed="false">
      <c r="A54" s="9"/>
      <c r="B54" s="13" t="s">
        <v>610</v>
      </c>
      <c r="C54" s="14" t="s">
        <v>611</v>
      </c>
      <c r="D54" s="13" t="s">
        <v>612</v>
      </c>
      <c r="E54" s="14" t="s">
        <v>613</v>
      </c>
      <c r="F54" s="14"/>
      <c r="G54" s="13" t="s">
        <v>614</v>
      </c>
      <c r="H54" s="14" t="s">
        <v>615</v>
      </c>
      <c r="I54" s="13" t="s">
        <v>616</v>
      </c>
      <c r="J54" s="14" t="s">
        <v>617</v>
      </c>
      <c r="K54" s="14"/>
      <c r="L54" s="13" t="s">
        <v>618</v>
      </c>
      <c r="M54" s="14" t="s">
        <v>619</v>
      </c>
      <c r="N54" s="13" t="s">
        <v>620</v>
      </c>
      <c r="O54" s="14" t="s">
        <v>621</v>
      </c>
      <c r="P54" s="14"/>
      <c r="Q54" s="14"/>
      <c r="R54" s="14"/>
      <c r="S54" s="14"/>
      <c r="T54" s="15"/>
    </row>
    <row r="55" customFormat="false" ht="13.5" hidden="false" customHeight="false" outlineLevel="0" collapsed="false">
      <c r="A55" s="9"/>
      <c r="B55" s="13" t="s">
        <v>622</v>
      </c>
      <c r="C55" s="14" t="s">
        <v>623</v>
      </c>
      <c r="D55" s="13" t="s">
        <v>624</v>
      </c>
      <c r="E55" s="14" t="s">
        <v>625</v>
      </c>
      <c r="F55" s="14"/>
      <c r="G55" s="13" t="s">
        <v>626</v>
      </c>
      <c r="H55" s="14" t="s">
        <v>627</v>
      </c>
      <c r="I55" s="13" t="s">
        <v>628</v>
      </c>
      <c r="J55" s="14" t="s">
        <v>629</v>
      </c>
      <c r="K55" s="14"/>
      <c r="L55" s="13" t="s">
        <v>630</v>
      </c>
      <c r="M55" s="14" t="s">
        <v>631</v>
      </c>
      <c r="N55" s="13" t="s">
        <v>632</v>
      </c>
      <c r="O55" s="14" t="s">
        <v>633</v>
      </c>
      <c r="P55" s="14"/>
      <c r="Q55" s="14"/>
      <c r="R55" s="14"/>
      <c r="S55" s="14"/>
      <c r="T55" s="15"/>
    </row>
    <row r="56" customFormat="false" ht="13.5" hidden="false" customHeight="false" outlineLevel="0" collapsed="false">
      <c r="A56" s="9"/>
      <c r="B56" s="13" t="s">
        <v>634</v>
      </c>
      <c r="C56" s="14" t="s">
        <v>635</v>
      </c>
      <c r="D56" s="13" t="s">
        <v>636</v>
      </c>
      <c r="E56" s="14" t="s">
        <v>637</v>
      </c>
      <c r="F56" s="14"/>
      <c r="G56" s="13" t="s">
        <v>638</v>
      </c>
      <c r="H56" s="14" t="s">
        <v>639</v>
      </c>
      <c r="I56" s="13" t="s">
        <v>640</v>
      </c>
      <c r="J56" s="14" t="s">
        <v>635</v>
      </c>
      <c r="K56" s="14"/>
      <c r="L56" s="13" t="s">
        <v>641</v>
      </c>
      <c r="M56" s="14" t="s">
        <v>642</v>
      </c>
      <c r="N56" s="13" t="s">
        <v>643</v>
      </c>
      <c r="O56" s="14" t="s">
        <v>644</v>
      </c>
      <c r="P56" s="14"/>
      <c r="Q56" s="14"/>
      <c r="R56" s="14"/>
      <c r="S56" s="14"/>
      <c r="T56" s="15"/>
    </row>
    <row r="57" customFormat="false" ht="13.5" hidden="false" customHeight="false" outlineLevel="0" collapsed="false">
      <c r="A57" s="9"/>
      <c r="B57" s="13" t="s">
        <v>645</v>
      </c>
      <c r="C57" s="14" t="s">
        <v>646</v>
      </c>
      <c r="D57" s="13" t="s">
        <v>647</v>
      </c>
      <c r="E57" s="14" t="s">
        <v>510</v>
      </c>
      <c r="F57" s="14"/>
      <c r="G57" s="13" t="s">
        <v>648</v>
      </c>
      <c r="H57" s="14" t="s">
        <v>649</v>
      </c>
      <c r="I57" s="13" t="s">
        <v>650</v>
      </c>
      <c r="J57" s="14" t="s">
        <v>498</v>
      </c>
      <c r="K57" s="14"/>
      <c r="L57" s="13" t="s">
        <v>651</v>
      </c>
      <c r="M57" s="14" t="s">
        <v>652</v>
      </c>
      <c r="N57" s="13" t="s">
        <v>653</v>
      </c>
      <c r="O57" s="14" t="s">
        <v>654</v>
      </c>
      <c r="P57" s="14"/>
      <c r="Q57" s="14"/>
      <c r="R57" s="14"/>
      <c r="S57" s="14"/>
      <c r="T57" s="15"/>
    </row>
    <row r="58" customFormat="false" ht="13.5" hidden="false" customHeight="false" outlineLevel="0" collapsed="false">
      <c r="A58" s="9"/>
      <c r="B58" s="13" t="s">
        <v>655</v>
      </c>
      <c r="C58" s="14" t="s">
        <v>656</v>
      </c>
      <c r="D58" s="13" t="s">
        <v>657</v>
      </c>
      <c r="E58" s="14" t="s">
        <v>658</v>
      </c>
      <c r="F58" s="14"/>
      <c r="G58" s="13" t="s">
        <v>659</v>
      </c>
      <c r="H58" s="14" t="s">
        <v>660</v>
      </c>
      <c r="I58" s="13" t="s">
        <v>661</v>
      </c>
      <c r="J58" s="14" t="s">
        <v>662</v>
      </c>
      <c r="K58" s="14"/>
      <c r="L58" s="13" t="s">
        <v>663</v>
      </c>
      <c r="M58" s="14" t="s">
        <v>557</v>
      </c>
      <c r="N58" s="13" t="s">
        <v>664</v>
      </c>
      <c r="O58" s="14" t="s">
        <v>665</v>
      </c>
      <c r="P58" s="14"/>
      <c r="Q58" s="14"/>
      <c r="R58" s="14"/>
      <c r="S58" s="14"/>
      <c r="T58" s="15"/>
    </row>
    <row r="59" customFormat="false" ht="13.5" hidden="false" customHeight="false" outlineLevel="0" collapsed="false">
      <c r="A59" s="9"/>
      <c r="B59" s="13" t="s">
        <v>666</v>
      </c>
      <c r="C59" s="14" t="s">
        <v>667</v>
      </c>
      <c r="D59" s="13" t="s">
        <v>668</v>
      </c>
      <c r="E59" s="14" t="s">
        <v>669</v>
      </c>
      <c r="F59" s="14"/>
      <c r="G59" s="13" t="s">
        <v>670</v>
      </c>
      <c r="H59" s="14" t="s">
        <v>671</v>
      </c>
      <c r="I59" s="13" t="s">
        <v>672</v>
      </c>
      <c r="J59" s="14" t="s">
        <v>673</v>
      </c>
      <c r="K59" s="14"/>
      <c r="L59" s="13" t="s">
        <v>674</v>
      </c>
      <c r="M59" s="14" t="s">
        <v>675</v>
      </c>
      <c r="N59" s="13" t="s">
        <v>676</v>
      </c>
      <c r="O59" s="14" t="s">
        <v>677</v>
      </c>
      <c r="P59" s="14"/>
      <c r="Q59" s="14"/>
      <c r="R59" s="14"/>
      <c r="S59" s="14"/>
      <c r="T59" s="15"/>
    </row>
    <row r="60" customFormat="false" ht="13.5" hidden="false" customHeight="false" outlineLevel="0" collapsed="false">
      <c r="A60" s="9"/>
      <c r="B60" s="13" t="s">
        <v>678</v>
      </c>
      <c r="C60" s="14" t="s">
        <v>679</v>
      </c>
      <c r="D60" s="13" t="s">
        <v>680</v>
      </c>
      <c r="E60" s="14" t="s">
        <v>681</v>
      </c>
      <c r="F60" s="14"/>
      <c r="G60" s="13" t="s">
        <v>682</v>
      </c>
      <c r="H60" s="14" t="s">
        <v>683</v>
      </c>
      <c r="I60" s="13" t="s">
        <v>684</v>
      </c>
      <c r="J60" s="14" t="s">
        <v>685</v>
      </c>
      <c r="K60" s="14"/>
      <c r="L60" s="13" t="s">
        <v>686</v>
      </c>
      <c r="M60" s="14" t="s">
        <v>687</v>
      </c>
      <c r="N60" s="13" t="s">
        <v>688</v>
      </c>
      <c r="O60" s="14" t="s">
        <v>689</v>
      </c>
      <c r="P60" s="14"/>
      <c r="Q60" s="14"/>
      <c r="R60" s="14"/>
      <c r="S60" s="14"/>
      <c r="T60" s="15"/>
    </row>
    <row r="61" customFormat="false" ht="13.5" hidden="false" customHeight="false" outlineLevel="0" collapsed="false">
      <c r="A61" s="9"/>
      <c r="B61" s="13" t="s">
        <v>690</v>
      </c>
      <c r="C61" s="14" t="s">
        <v>691</v>
      </c>
      <c r="D61" s="13" t="s">
        <v>692</v>
      </c>
      <c r="E61" s="14" t="s">
        <v>693</v>
      </c>
      <c r="F61" s="14"/>
      <c r="G61" s="13" t="s">
        <v>694</v>
      </c>
      <c r="H61" s="14" t="s">
        <v>695</v>
      </c>
      <c r="I61" s="13" t="s">
        <v>696</v>
      </c>
      <c r="J61" s="14" t="s">
        <v>697</v>
      </c>
      <c r="K61" s="14"/>
      <c r="L61" s="13" t="s">
        <v>698</v>
      </c>
      <c r="M61" s="14" t="s">
        <v>699</v>
      </c>
      <c r="N61" s="13" t="s">
        <v>700</v>
      </c>
      <c r="O61" s="14" t="s">
        <v>701</v>
      </c>
      <c r="P61" s="14"/>
      <c r="Q61" s="14"/>
      <c r="R61" s="14"/>
      <c r="S61" s="14"/>
      <c r="T61" s="15"/>
    </row>
    <row r="62" customFormat="false" ht="13.5" hidden="false" customHeight="false" outlineLevel="0" collapsed="false">
      <c r="A62" s="9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5"/>
    </row>
    <row r="63" customFormat="false" ht="14.25" hidden="false" customHeight="false" outlineLevel="0" collapsed="false">
      <c r="A63" s="9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21"/>
    </row>
    <row r="64" s="3" customFormat="true" ht="13.5" hidden="false" customHeight="fals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4"/>
    </row>
    <row r="65" s="3" customFormat="true" ht="14.25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4"/>
    </row>
    <row r="66" s="3" customFormat="true" ht="13.5" hidden="false" customHeight="true" outlineLevel="0" collapsed="false">
      <c r="A66" s="9" t="s">
        <v>702</v>
      </c>
      <c r="B66" s="10" t="s">
        <v>703</v>
      </c>
      <c r="C66" s="10"/>
      <c r="D66" s="10"/>
      <c r="E66" s="10"/>
      <c r="F66" s="11"/>
      <c r="G66" s="10" t="s">
        <v>704</v>
      </c>
      <c r="H66" s="10"/>
      <c r="I66" s="10"/>
      <c r="J66" s="10"/>
      <c r="K66" s="11"/>
      <c r="L66" s="10" t="s">
        <v>705</v>
      </c>
      <c r="M66" s="10"/>
      <c r="N66" s="10"/>
      <c r="O66" s="10"/>
      <c r="P66" s="11"/>
      <c r="Q66" s="12" t="s">
        <v>706</v>
      </c>
      <c r="R66" s="12"/>
      <c r="S66" s="12"/>
      <c r="T66" s="12"/>
    </row>
    <row r="67" s="3" customFormat="true" ht="13.5" hidden="false" customHeight="false" outlineLevel="0" collapsed="false">
      <c r="A67" s="9"/>
      <c r="B67" s="13" t="s">
        <v>707</v>
      </c>
      <c r="C67" s="14" t="s">
        <v>708</v>
      </c>
      <c r="D67" s="13" t="s">
        <v>709</v>
      </c>
      <c r="E67" s="14" t="s">
        <v>710</v>
      </c>
      <c r="F67" s="14"/>
      <c r="G67" s="13" t="s">
        <v>711</v>
      </c>
      <c r="H67" s="14" t="s">
        <v>712</v>
      </c>
      <c r="I67" s="13" t="s">
        <v>713</v>
      </c>
      <c r="J67" s="14" t="s">
        <v>714</v>
      </c>
      <c r="K67" s="14"/>
      <c r="L67" s="13" t="s">
        <v>715</v>
      </c>
      <c r="M67" s="14" t="s">
        <v>637</v>
      </c>
      <c r="N67" s="13" t="s">
        <v>716</v>
      </c>
      <c r="O67" s="14" t="s">
        <v>717</v>
      </c>
      <c r="P67" s="14"/>
      <c r="Q67" s="13" t="s">
        <v>718</v>
      </c>
      <c r="R67" s="14" t="s">
        <v>611</v>
      </c>
      <c r="S67" s="13" t="s">
        <v>719</v>
      </c>
      <c r="T67" s="15" t="s">
        <v>720</v>
      </c>
    </row>
    <row r="68" s="3" customFormat="true" ht="13.5" hidden="false" customHeight="false" outlineLevel="0" collapsed="false">
      <c r="A68" s="9"/>
      <c r="B68" s="13" t="s">
        <v>721</v>
      </c>
      <c r="C68" s="14" t="s">
        <v>516</v>
      </c>
      <c r="D68" s="13" t="s">
        <v>722</v>
      </c>
      <c r="E68" s="14" t="s">
        <v>723</v>
      </c>
      <c r="F68" s="14"/>
      <c r="G68" s="13" t="s">
        <v>724</v>
      </c>
      <c r="H68" s="14" t="s">
        <v>725</v>
      </c>
      <c r="I68" s="13" t="s">
        <v>726</v>
      </c>
      <c r="J68" s="14" t="s">
        <v>727</v>
      </c>
      <c r="K68" s="14"/>
      <c r="L68" s="13" t="s">
        <v>728</v>
      </c>
      <c r="M68" s="14" t="s">
        <v>729</v>
      </c>
      <c r="N68" s="13" t="s">
        <v>730</v>
      </c>
      <c r="O68" s="14" t="s">
        <v>731</v>
      </c>
      <c r="P68" s="14"/>
      <c r="Q68" s="13" t="s">
        <v>732</v>
      </c>
      <c r="R68" s="14" t="s">
        <v>733</v>
      </c>
      <c r="S68" s="13" t="s">
        <v>734</v>
      </c>
      <c r="T68" s="15" t="s">
        <v>735</v>
      </c>
    </row>
    <row r="69" s="3" customFormat="true" ht="13.5" hidden="false" customHeight="false" outlineLevel="0" collapsed="false">
      <c r="A69" s="9"/>
      <c r="B69" s="13" t="s">
        <v>736</v>
      </c>
      <c r="C69" s="14" t="s">
        <v>737</v>
      </c>
      <c r="D69" s="13" t="s">
        <v>738</v>
      </c>
      <c r="E69" s="14" t="s">
        <v>739</v>
      </c>
      <c r="F69" s="14"/>
      <c r="G69" s="13" t="s">
        <v>740</v>
      </c>
      <c r="H69" s="14" t="s">
        <v>494</v>
      </c>
      <c r="I69" s="13" t="s">
        <v>741</v>
      </c>
      <c r="J69" s="14" t="s">
        <v>742</v>
      </c>
      <c r="K69" s="14"/>
      <c r="L69" s="13" t="s">
        <v>743</v>
      </c>
      <c r="M69" s="14" t="s">
        <v>671</v>
      </c>
      <c r="N69" s="13" t="s">
        <v>744</v>
      </c>
      <c r="O69" s="14" t="s">
        <v>528</v>
      </c>
      <c r="P69" s="14"/>
      <c r="Q69" s="13" t="s">
        <v>745</v>
      </c>
      <c r="R69" s="14" t="s">
        <v>746</v>
      </c>
      <c r="S69" s="13" t="s">
        <v>747</v>
      </c>
      <c r="T69" s="15" t="s">
        <v>543</v>
      </c>
    </row>
    <row r="70" s="3" customFormat="true" ht="13.5" hidden="false" customHeight="false" outlineLevel="0" collapsed="false">
      <c r="A70" s="9"/>
      <c r="B70" s="13" t="s">
        <v>748</v>
      </c>
      <c r="C70" s="14" t="s">
        <v>749</v>
      </c>
      <c r="D70" s="13" t="s">
        <v>750</v>
      </c>
      <c r="E70" s="14" t="s">
        <v>751</v>
      </c>
      <c r="F70" s="14"/>
      <c r="G70" s="13" t="s">
        <v>752</v>
      </c>
      <c r="H70" s="14" t="s">
        <v>753</v>
      </c>
      <c r="I70" s="13" t="s">
        <v>754</v>
      </c>
      <c r="J70" s="14" t="s">
        <v>755</v>
      </c>
      <c r="K70" s="14"/>
      <c r="L70" s="13" t="s">
        <v>756</v>
      </c>
      <c r="M70" s="14" t="s">
        <v>757</v>
      </c>
      <c r="N70" s="13" t="s">
        <v>758</v>
      </c>
      <c r="O70" s="14" t="s">
        <v>759</v>
      </c>
      <c r="P70" s="14"/>
      <c r="Q70" s="13" t="s">
        <v>760</v>
      </c>
      <c r="R70" s="14" t="s">
        <v>502</v>
      </c>
      <c r="S70" s="13" t="s">
        <v>761</v>
      </c>
      <c r="T70" s="15" t="s">
        <v>762</v>
      </c>
    </row>
    <row r="71" s="3" customFormat="true" ht="13.5" hidden="false" customHeight="false" outlineLevel="0" collapsed="false">
      <c r="A71" s="9"/>
      <c r="B71" s="13" t="s">
        <v>763</v>
      </c>
      <c r="C71" s="14" t="s">
        <v>764</v>
      </c>
      <c r="D71" s="13" t="s">
        <v>765</v>
      </c>
      <c r="E71" s="14" t="s">
        <v>766</v>
      </c>
      <c r="F71" s="14"/>
      <c r="G71" s="13" t="s">
        <v>767</v>
      </c>
      <c r="H71" s="14" t="s">
        <v>768</v>
      </c>
      <c r="I71" s="13" t="s">
        <v>769</v>
      </c>
      <c r="J71" s="14" t="s">
        <v>770</v>
      </c>
      <c r="K71" s="14"/>
      <c r="L71" s="13" t="s">
        <v>771</v>
      </c>
      <c r="M71" s="14" t="s">
        <v>772</v>
      </c>
      <c r="N71" s="13" t="s">
        <v>773</v>
      </c>
      <c r="O71" s="14" t="s">
        <v>774</v>
      </c>
      <c r="P71" s="14"/>
      <c r="Q71" s="13" t="s">
        <v>775</v>
      </c>
      <c r="R71" s="14" t="s">
        <v>776</v>
      </c>
      <c r="S71" s="13" t="s">
        <v>771</v>
      </c>
      <c r="T71" s="15" t="s">
        <v>777</v>
      </c>
    </row>
    <row r="72" s="3" customFormat="true" ht="13.5" hidden="false" customHeight="false" outlineLevel="0" collapsed="false">
      <c r="A72" s="9"/>
      <c r="B72" s="13" t="s">
        <v>778</v>
      </c>
      <c r="C72" s="14" t="s">
        <v>779</v>
      </c>
      <c r="D72" s="13" t="s">
        <v>780</v>
      </c>
      <c r="E72" s="14" t="s">
        <v>781</v>
      </c>
      <c r="F72" s="14"/>
      <c r="G72" s="13" t="s">
        <v>782</v>
      </c>
      <c r="H72" s="14" t="s">
        <v>783</v>
      </c>
      <c r="I72" s="13" t="s">
        <v>784</v>
      </c>
      <c r="J72" s="14" t="s">
        <v>785</v>
      </c>
      <c r="K72" s="14"/>
      <c r="L72" s="13" t="s">
        <v>786</v>
      </c>
      <c r="M72" s="14" t="s">
        <v>697</v>
      </c>
      <c r="N72" s="13" t="s">
        <v>787</v>
      </c>
      <c r="O72" s="14" t="s">
        <v>788</v>
      </c>
      <c r="P72" s="14"/>
      <c r="Q72" s="13" t="s">
        <v>789</v>
      </c>
      <c r="R72" s="14" t="s">
        <v>528</v>
      </c>
      <c r="S72" s="13" t="s">
        <v>790</v>
      </c>
      <c r="T72" s="15" t="s">
        <v>791</v>
      </c>
    </row>
    <row r="73" s="3" customFormat="true" ht="13.5" hidden="false" customHeight="false" outlineLevel="0" collapsed="false">
      <c r="A73" s="9"/>
      <c r="B73" s="13" t="s">
        <v>792</v>
      </c>
      <c r="C73" s="14" t="s">
        <v>793</v>
      </c>
      <c r="D73" s="13" t="s">
        <v>794</v>
      </c>
      <c r="E73" s="14" t="s">
        <v>795</v>
      </c>
      <c r="F73" s="14"/>
      <c r="G73" s="13" t="s">
        <v>796</v>
      </c>
      <c r="H73" s="14" t="s">
        <v>797</v>
      </c>
      <c r="I73" s="13" t="s">
        <v>798</v>
      </c>
      <c r="J73" s="14" t="s">
        <v>799</v>
      </c>
      <c r="K73" s="14"/>
      <c r="L73" s="13" t="s">
        <v>800</v>
      </c>
      <c r="M73" s="14" t="s">
        <v>801</v>
      </c>
      <c r="N73" s="13" t="s">
        <v>802</v>
      </c>
      <c r="O73" s="14" t="s">
        <v>803</v>
      </c>
      <c r="P73" s="14"/>
      <c r="Q73" s="13" t="s">
        <v>804</v>
      </c>
      <c r="R73" s="14" t="s">
        <v>805</v>
      </c>
      <c r="S73" s="13" t="s">
        <v>806</v>
      </c>
      <c r="T73" s="15" t="s">
        <v>807</v>
      </c>
    </row>
    <row r="74" s="3" customFormat="true" ht="13.5" hidden="false" customHeight="false" outlineLevel="0" collapsed="false">
      <c r="A74" s="9"/>
      <c r="B74" s="13" t="s">
        <v>808</v>
      </c>
      <c r="C74" s="14" t="s">
        <v>809</v>
      </c>
      <c r="D74" s="13" t="s">
        <v>810</v>
      </c>
      <c r="E74" s="14" t="s">
        <v>811</v>
      </c>
      <c r="F74" s="14"/>
      <c r="G74" s="13" t="s">
        <v>812</v>
      </c>
      <c r="H74" s="14" t="s">
        <v>813</v>
      </c>
      <c r="I74" s="13" t="s">
        <v>814</v>
      </c>
      <c r="J74" s="14" t="s">
        <v>815</v>
      </c>
      <c r="K74" s="14"/>
      <c r="L74" s="13" t="s">
        <v>816</v>
      </c>
      <c r="M74" s="14" t="s">
        <v>817</v>
      </c>
      <c r="N74" s="13" t="s">
        <v>818</v>
      </c>
      <c r="O74" s="14" t="s">
        <v>819</v>
      </c>
      <c r="P74" s="14"/>
      <c r="Q74" s="13" t="s">
        <v>820</v>
      </c>
      <c r="R74" s="14" t="s">
        <v>821</v>
      </c>
      <c r="S74" s="13" t="s">
        <v>822</v>
      </c>
      <c r="T74" s="15" t="s">
        <v>823</v>
      </c>
    </row>
    <row r="75" s="3" customFormat="true" ht="13.5" hidden="false" customHeight="false" outlineLevel="0" collapsed="false">
      <c r="A75" s="9"/>
      <c r="B75" s="13" t="s">
        <v>824</v>
      </c>
      <c r="C75" s="14" t="s">
        <v>825</v>
      </c>
      <c r="D75" s="13" t="s">
        <v>826</v>
      </c>
      <c r="E75" s="14" t="s">
        <v>623</v>
      </c>
      <c r="F75" s="14"/>
      <c r="G75" s="13" t="s">
        <v>827</v>
      </c>
      <c r="H75" s="14" t="s">
        <v>828</v>
      </c>
      <c r="I75" s="13" t="s">
        <v>829</v>
      </c>
      <c r="J75" s="14" t="s">
        <v>830</v>
      </c>
      <c r="K75" s="14"/>
      <c r="L75" s="13" t="s">
        <v>831</v>
      </c>
      <c r="M75" s="14" t="s">
        <v>832</v>
      </c>
      <c r="N75" s="13" t="s">
        <v>833</v>
      </c>
      <c r="O75" s="14" t="s">
        <v>834</v>
      </c>
      <c r="P75" s="14"/>
      <c r="Q75" s="13" t="s">
        <v>835</v>
      </c>
      <c r="R75" s="14" t="s">
        <v>836</v>
      </c>
      <c r="S75" s="13" t="s">
        <v>837</v>
      </c>
      <c r="T75" s="15" t="s">
        <v>764</v>
      </c>
    </row>
    <row r="76" s="3" customFormat="true" ht="13.5" hidden="false" customHeight="false" outlineLevel="0" collapsed="false">
      <c r="A76" s="9"/>
      <c r="B76" s="13" t="s">
        <v>838</v>
      </c>
      <c r="C76" s="14" t="s">
        <v>839</v>
      </c>
      <c r="D76" s="13" t="s">
        <v>840</v>
      </c>
      <c r="E76" s="14" t="s">
        <v>841</v>
      </c>
      <c r="F76" s="14"/>
      <c r="G76" s="13" t="s">
        <v>842</v>
      </c>
      <c r="H76" s="14" t="s">
        <v>799</v>
      </c>
      <c r="I76" s="13" t="s">
        <v>843</v>
      </c>
      <c r="J76" s="14" t="s">
        <v>844</v>
      </c>
      <c r="K76" s="14"/>
      <c r="L76" s="13" t="s">
        <v>845</v>
      </c>
      <c r="M76" s="14" t="s">
        <v>846</v>
      </c>
      <c r="N76" s="13" t="s">
        <v>847</v>
      </c>
      <c r="O76" s="14" t="s">
        <v>848</v>
      </c>
      <c r="P76" s="14"/>
      <c r="Q76" s="13" t="s">
        <v>849</v>
      </c>
      <c r="R76" s="14" t="s">
        <v>589</v>
      </c>
      <c r="S76" s="13" t="s">
        <v>850</v>
      </c>
      <c r="T76" s="15" t="s">
        <v>851</v>
      </c>
    </row>
    <row r="77" s="3" customFormat="true" ht="13.5" hidden="false" customHeight="false" outlineLevel="0" collapsed="false">
      <c r="A77" s="9"/>
      <c r="B77" s="13" t="s">
        <v>852</v>
      </c>
      <c r="C77" s="14" t="s">
        <v>720</v>
      </c>
      <c r="D77" s="13" t="s">
        <v>853</v>
      </c>
      <c r="E77" s="14" t="s">
        <v>854</v>
      </c>
      <c r="F77" s="14"/>
      <c r="G77" s="13" t="s">
        <v>855</v>
      </c>
      <c r="H77" s="14" t="s">
        <v>727</v>
      </c>
      <c r="I77" s="13" t="s">
        <v>856</v>
      </c>
      <c r="J77" s="14" t="s">
        <v>574</v>
      </c>
      <c r="K77" s="14"/>
      <c r="L77" s="13" t="s">
        <v>857</v>
      </c>
      <c r="M77" s="14" t="s">
        <v>858</v>
      </c>
      <c r="N77" s="13" t="s">
        <v>859</v>
      </c>
      <c r="O77" s="14" t="s">
        <v>860</v>
      </c>
      <c r="P77" s="14"/>
      <c r="Q77" s="13" t="s">
        <v>861</v>
      </c>
      <c r="R77" s="14" t="s">
        <v>862</v>
      </c>
      <c r="S77" s="13" t="s">
        <v>863</v>
      </c>
      <c r="T77" s="15" t="s">
        <v>864</v>
      </c>
    </row>
    <row r="78" s="3" customFormat="true" ht="13.5" hidden="false" customHeight="false" outlineLevel="0" collapsed="false">
      <c r="A78" s="9"/>
      <c r="B78" s="13" t="s">
        <v>865</v>
      </c>
      <c r="C78" s="14" t="s">
        <v>776</v>
      </c>
      <c r="D78" s="13" t="s">
        <v>866</v>
      </c>
      <c r="E78" s="14" t="s">
        <v>526</v>
      </c>
      <c r="F78" s="14"/>
      <c r="G78" s="13" t="s">
        <v>867</v>
      </c>
      <c r="H78" s="14" t="s">
        <v>868</v>
      </c>
      <c r="I78" s="13" t="s">
        <v>869</v>
      </c>
      <c r="J78" s="14" t="s">
        <v>779</v>
      </c>
      <c r="K78" s="14"/>
      <c r="L78" s="13" t="s">
        <v>870</v>
      </c>
      <c r="M78" s="14" t="s">
        <v>813</v>
      </c>
      <c r="N78" s="13" t="s">
        <v>871</v>
      </c>
      <c r="O78" s="14" t="s">
        <v>872</v>
      </c>
      <c r="P78" s="14"/>
      <c r="Q78" s="13" t="s">
        <v>873</v>
      </c>
      <c r="R78" s="14" t="s">
        <v>565</v>
      </c>
      <c r="S78" s="13" t="s">
        <v>874</v>
      </c>
      <c r="T78" s="15" t="s">
        <v>875</v>
      </c>
    </row>
    <row r="79" s="3" customFormat="true" ht="13.5" hidden="false" customHeight="false" outlineLevel="0" collapsed="false">
      <c r="A79" s="9"/>
      <c r="B79" s="13" t="s">
        <v>876</v>
      </c>
      <c r="C79" s="14" t="s">
        <v>799</v>
      </c>
      <c r="D79" s="13" t="s">
        <v>877</v>
      </c>
      <c r="E79" s="14" t="s">
        <v>878</v>
      </c>
      <c r="F79" s="14"/>
      <c r="G79" s="13" t="s">
        <v>879</v>
      </c>
      <c r="H79" s="14" t="s">
        <v>880</v>
      </c>
      <c r="I79" s="13" t="s">
        <v>881</v>
      </c>
      <c r="J79" s="14" t="s">
        <v>551</v>
      </c>
      <c r="K79" s="14"/>
      <c r="L79" s="13" t="s">
        <v>882</v>
      </c>
      <c r="M79" s="14" t="s">
        <v>635</v>
      </c>
      <c r="N79" s="13" t="s">
        <v>883</v>
      </c>
      <c r="O79" s="14" t="s">
        <v>689</v>
      </c>
      <c r="P79" s="14"/>
      <c r="Q79" s="13" t="s">
        <v>884</v>
      </c>
      <c r="R79" s="14" t="s">
        <v>885</v>
      </c>
      <c r="S79" s="13" t="s">
        <v>886</v>
      </c>
      <c r="T79" s="15" t="s">
        <v>516</v>
      </c>
    </row>
    <row r="80" s="3" customFormat="true" ht="13.5" hidden="false" customHeight="false" outlineLevel="0" collapsed="false">
      <c r="A80" s="9"/>
      <c r="B80" s="13" t="s">
        <v>887</v>
      </c>
      <c r="C80" s="14" t="s">
        <v>888</v>
      </c>
      <c r="D80" s="13" t="s">
        <v>889</v>
      </c>
      <c r="E80" s="14" t="s">
        <v>890</v>
      </c>
      <c r="F80" s="14"/>
      <c r="G80" s="13" t="s">
        <v>891</v>
      </c>
      <c r="H80" s="14" t="s">
        <v>892</v>
      </c>
      <c r="I80" s="13" t="s">
        <v>893</v>
      </c>
      <c r="J80" s="14" t="s">
        <v>894</v>
      </c>
      <c r="K80" s="14"/>
      <c r="L80" s="13" t="s">
        <v>895</v>
      </c>
      <c r="M80" s="14" t="s">
        <v>896</v>
      </c>
      <c r="N80" s="13" t="s">
        <v>897</v>
      </c>
      <c r="O80" s="14" t="s">
        <v>898</v>
      </c>
      <c r="P80" s="14"/>
      <c r="Q80" s="13" t="s">
        <v>899</v>
      </c>
      <c r="R80" s="14" t="s">
        <v>671</v>
      </c>
      <c r="S80" s="13" t="s">
        <v>900</v>
      </c>
      <c r="T80" s="15" t="s">
        <v>901</v>
      </c>
    </row>
    <row r="81" s="3" customFormat="true" ht="13.5" hidden="false" customHeight="false" outlineLevel="0" collapsed="false">
      <c r="A81" s="9"/>
      <c r="B81" s="13" t="s">
        <v>902</v>
      </c>
      <c r="C81" s="14" t="s">
        <v>903</v>
      </c>
      <c r="D81" s="13" t="s">
        <v>904</v>
      </c>
      <c r="E81" s="14" t="s">
        <v>905</v>
      </c>
      <c r="F81" s="14"/>
      <c r="G81" s="13" t="s">
        <v>906</v>
      </c>
      <c r="H81" s="14" t="s">
        <v>907</v>
      </c>
      <c r="I81" s="13" t="s">
        <v>908</v>
      </c>
      <c r="J81" s="14" t="s">
        <v>909</v>
      </c>
      <c r="K81" s="14"/>
      <c r="L81" s="13" t="s">
        <v>910</v>
      </c>
      <c r="M81" s="14" t="s">
        <v>783</v>
      </c>
      <c r="N81" s="13" t="s">
        <v>911</v>
      </c>
      <c r="O81" s="14" t="s">
        <v>574</v>
      </c>
      <c r="P81" s="14"/>
      <c r="Q81" s="13" t="s">
        <v>912</v>
      </c>
      <c r="R81" s="14" t="s">
        <v>913</v>
      </c>
      <c r="S81" s="13" t="s">
        <v>914</v>
      </c>
      <c r="T81" s="15" t="s">
        <v>915</v>
      </c>
    </row>
    <row r="82" s="3" customFormat="true" ht="13.5" hidden="false" customHeight="false" outlineLevel="0" collapsed="false">
      <c r="A82" s="9"/>
      <c r="B82" s="13" t="s">
        <v>916</v>
      </c>
      <c r="C82" s="14" t="s">
        <v>917</v>
      </c>
      <c r="D82" s="13" t="s">
        <v>918</v>
      </c>
      <c r="E82" s="14" t="s">
        <v>919</v>
      </c>
      <c r="F82" s="14"/>
      <c r="G82" s="13" t="s">
        <v>920</v>
      </c>
      <c r="H82" s="14" t="s">
        <v>921</v>
      </c>
      <c r="I82" s="13" t="s">
        <v>922</v>
      </c>
      <c r="J82" s="14" t="s">
        <v>923</v>
      </c>
      <c r="K82" s="14"/>
      <c r="L82" s="13" t="s">
        <v>924</v>
      </c>
      <c r="M82" s="14" t="s">
        <v>925</v>
      </c>
      <c r="N82" s="13" t="s">
        <v>926</v>
      </c>
      <c r="O82" s="14" t="s">
        <v>574</v>
      </c>
      <c r="P82" s="14"/>
      <c r="Q82" s="13" t="s">
        <v>927</v>
      </c>
      <c r="R82" s="14" t="s">
        <v>813</v>
      </c>
      <c r="S82" s="13" t="s">
        <v>928</v>
      </c>
      <c r="T82" s="15" t="s">
        <v>929</v>
      </c>
    </row>
    <row r="83" s="3" customFormat="true" ht="13.5" hidden="false" customHeight="false" outlineLevel="0" collapsed="false">
      <c r="A83" s="9"/>
      <c r="B83" s="13" t="s">
        <v>930</v>
      </c>
      <c r="C83" s="14" t="s">
        <v>593</v>
      </c>
      <c r="D83" s="13" t="s">
        <v>931</v>
      </c>
      <c r="E83" s="14" t="s">
        <v>932</v>
      </c>
      <c r="F83" s="14"/>
      <c r="G83" s="13" t="s">
        <v>933</v>
      </c>
      <c r="H83" s="14" t="s">
        <v>934</v>
      </c>
      <c r="I83" s="13" t="s">
        <v>935</v>
      </c>
      <c r="J83" s="14" t="s">
        <v>488</v>
      </c>
      <c r="K83" s="14"/>
      <c r="L83" s="13" t="s">
        <v>936</v>
      </c>
      <c r="M83" s="14" t="s">
        <v>937</v>
      </c>
      <c r="N83" s="13" t="s">
        <v>938</v>
      </c>
      <c r="O83" s="14" t="s">
        <v>574</v>
      </c>
      <c r="P83" s="14"/>
      <c r="Q83" s="13" t="s">
        <v>939</v>
      </c>
      <c r="R83" s="14" t="s">
        <v>940</v>
      </c>
      <c r="S83" s="14"/>
      <c r="T83" s="15"/>
    </row>
    <row r="84" s="3" customFormat="true" ht="13.5" hidden="false" customHeight="false" outlineLevel="0" collapsed="false">
      <c r="A84" s="9"/>
      <c r="B84" s="13" t="s">
        <v>941</v>
      </c>
      <c r="C84" s="14" t="s">
        <v>942</v>
      </c>
      <c r="D84" s="14"/>
      <c r="E84" s="14"/>
      <c r="F84" s="14"/>
      <c r="G84" s="13" t="s">
        <v>943</v>
      </c>
      <c r="H84" s="14" t="s">
        <v>944</v>
      </c>
      <c r="I84" s="14"/>
      <c r="J84" s="14"/>
      <c r="K84" s="14"/>
      <c r="L84" s="13" t="s">
        <v>945</v>
      </c>
      <c r="M84" s="14" t="s">
        <v>946</v>
      </c>
      <c r="N84" s="16"/>
      <c r="O84" s="14"/>
      <c r="P84" s="14"/>
      <c r="Q84" s="16"/>
      <c r="R84" s="14"/>
      <c r="S84" s="14"/>
      <c r="T84" s="15"/>
    </row>
    <row r="85" s="3" customFormat="true" ht="13.5" hidden="false" customHeight="false" outlineLevel="0" collapsed="false">
      <c r="A85" s="9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6"/>
      <c r="O85" s="14"/>
      <c r="P85" s="14"/>
      <c r="Q85" s="14"/>
      <c r="R85" s="14"/>
      <c r="S85" s="14"/>
      <c r="T85" s="15"/>
    </row>
    <row r="86" s="3" customFormat="true" ht="14.25" hidden="false" customHeight="false" outlineLevel="0" collapsed="false">
      <c r="A86" s="9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21"/>
    </row>
    <row r="87" s="3" customFormat="true" ht="13.5" hidden="false" customHeight="true" outlineLevel="0" collapsed="false">
      <c r="A87" s="9" t="s">
        <v>947</v>
      </c>
      <c r="B87" s="10" t="s">
        <v>948</v>
      </c>
      <c r="C87" s="10"/>
      <c r="D87" s="10"/>
      <c r="E87" s="10"/>
      <c r="F87" s="11"/>
      <c r="G87" s="10" t="s">
        <v>949</v>
      </c>
      <c r="H87" s="10"/>
      <c r="I87" s="10"/>
      <c r="J87" s="10"/>
      <c r="K87" s="11"/>
      <c r="L87" s="10" t="s">
        <v>950</v>
      </c>
      <c r="M87" s="10"/>
      <c r="N87" s="10"/>
      <c r="O87" s="10"/>
      <c r="P87" s="11"/>
      <c r="Q87" s="12" t="s">
        <v>951</v>
      </c>
      <c r="R87" s="12"/>
      <c r="S87" s="12"/>
      <c r="T87" s="12"/>
    </row>
    <row r="88" s="3" customFormat="true" ht="13.5" hidden="false" customHeight="false" outlineLevel="0" collapsed="false">
      <c r="A88" s="9"/>
      <c r="B88" s="13" t="s">
        <v>952</v>
      </c>
      <c r="C88" s="14" t="s">
        <v>953</v>
      </c>
      <c r="D88" s="13" t="s">
        <v>954</v>
      </c>
      <c r="E88" s="14" t="s">
        <v>512</v>
      </c>
      <c r="F88" s="14"/>
      <c r="G88" s="13" t="s">
        <v>955</v>
      </c>
      <c r="H88" s="14" t="s">
        <v>956</v>
      </c>
      <c r="I88" s="13" t="s">
        <v>957</v>
      </c>
      <c r="J88" s="14" t="s">
        <v>958</v>
      </c>
      <c r="K88" s="14"/>
      <c r="L88" s="13" t="s">
        <v>959</v>
      </c>
      <c r="M88" s="14" t="s">
        <v>960</v>
      </c>
      <c r="N88" s="13" t="s">
        <v>961</v>
      </c>
      <c r="O88" s="14" t="s">
        <v>962</v>
      </c>
      <c r="P88" s="14"/>
      <c r="Q88" s="13" t="s">
        <v>963</v>
      </c>
      <c r="R88" s="14" t="s">
        <v>637</v>
      </c>
      <c r="S88" s="13" t="s">
        <v>964</v>
      </c>
      <c r="T88" s="15" t="s">
        <v>965</v>
      </c>
    </row>
    <row r="89" s="3" customFormat="true" ht="13.5" hidden="false" customHeight="false" outlineLevel="0" collapsed="false">
      <c r="A89" s="9"/>
      <c r="B89" s="13" t="s">
        <v>966</v>
      </c>
      <c r="C89" s="14" t="s">
        <v>967</v>
      </c>
      <c r="D89" s="13" t="s">
        <v>968</v>
      </c>
      <c r="E89" s="14" t="s">
        <v>637</v>
      </c>
      <c r="F89" s="14"/>
      <c r="G89" s="13" t="s">
        <v>969</v>
      </c>
      <c r="H89" s="14" t="s">
        <v>970</v>
      </c>
      <c r="I89" s="13" t="s">
        <v>971</v>
      </c>
      <c r="J89" s="14" t="s">
        <v>972</v>
      </c>
      <c r="K89" s="14"/>
      <c r="L89" s="13" t="s">
        <v>973</v>
      </c>
      <c r="M89" s="14" t="s">
        <v>974</v>
      </c>
      <c r="N89" s="13" t="s">
        <v>975</v>
      </c>
      <c r="O89" s="14" t="s">
        <v>976</v>
      </c>
      <c r="P89" s="14"/>
      <c r="Q89" s="13" t="s">
        <v>977</v>
      </c>
      <c r="R89" s="14" t="s">
        <v>978</v>
      </c>
      <c r="S89" s="13" t="s">
        <v>979</v>
      </c>
      <c r="T89" s="15" t="s">
        <v>980</v>
      </c>
    </row>
    <row r="90" s="3" customFormat="true" ht="13.5" hidden="false" customHeight="false" outlineLevel="0" collapsed="false">
      <c r="A90" s="9"/>
      <c r="B90" s="13" t="s">
        <v>981</v>
      </c>
      <c r="C90" s="14" t="s">
        <v>982</v>
      </c>
      <c r="D90" s="13" t="s">
        <v>983</v>
      </c>
      <c r="E90" s="14" t="s">
        <v>984</v>
      </c>
      <c r="F90" s="14"/>
      <c r="G90" s="13" t="s">
        <v>985</v>
      </c>
      <c r="H90" s="14" t="s">
        <v>986</v>
      </c>
      <c r="I90" s="13" t="s">
        <v>987</v>
      </c>
      <c r="J90" s="14" t="s">
        <v>988</v>
      </c>
      <c r="K90" s="14"/>
      <c r="L90" s="13" t="s">
        <v>989</v>
      </c>
      <c r="M90" s="14" t="s">
        <v>990</v>
      </c>
      <c r="N90" s="13" t="s">
        <v>991</v>
      </c>
      <c r="O90" s="14" t="s">
        <v>992</v>
      </c>
      <c r="P90" s="14"/>
      <c r="Q90" s="13" t="s">
        <v>993</v>
      </c>
      <c r="R90" s="14" t="s">
        <v>994</v>
      </c>
      <c r="S90" s="13" t="s">
        <v>995</v>
      </c>
      <c r="T90" s="15" t="s">
        <v>996</v>
      </c>
    </row>
    <row r="91" s="3" customFormat="true" ht="13.5" hidden="false" customHeight="false" outlineLevel="0" collapsed="false">
      <c r="A91" s="9"/>
      <c r="B91" s="13" t="s">
        <v>997</v>
      </c>
      <c r="C91" s="14" t="s">
        <v>998</v>
      </c>
      <c r="D91" s="13" t="s">
        <v>999</v>
      </c>
      <c r="E91" s="14" t="s">
        <v>671</v>
      </c>
      <c r="F91" s="14"/>
      <c r="G91" s="13" t="s">
        <v>1000</v>
      </c>
      <c r="H91" s="14" t="s">
        <v>1001</v>
      </c>
      <c r="I91" s="13" t="s">
        <v>1002</v>
      </c>
      <c r="J91" s="14" t="s">
        <v>1003</v>
      </c>
      <c r="K91" s="14"/>
      <c r="L91" s="13" t="s">
        <v>1004</v>
      </c>
      <c r="M91" s="14" t="s">
        <v>1005</v>
      </c>
      <c r="N91" s="13" t="s">
        <v>1006</v>
      </c>
      <c r="O91" s="14" t="s">
        <v>1007</v>
      </c>
      <c r="P91" s="14"/>
      <c r="Q91" s="13" t="s">
        <v>1008</v>
      </c>
      <c r="R91" s="14" t="s">
        <v>1009</v>
      </c>
      <c r="S91" s="13" t="s">
        <v>1010</v>
      </c>
      <c r="T91" s="15" t="s">
        <v>1011</v>
      </c>
    </row>
    <row r="92" s="3" customFormat="true" ht="13.5" hidden="false" customHeight="false" outlineLevel="0" collapsed="false">
      <c r="A92" s="9"/>
      <c r="B92" s="13" t="s">
        <v>1012</v>
      </c>
      <c r="C92" s="14" t="s">
        <v>872</v>
      </c>
      <c r="D92" s="13" t="s">
        <v>1013</v>
      </c>
      <c r="E92" s="14" t="s">
        <v>1014</v>
      </c>
      <c r="F92" s="14"/>
      <c r="G92" s="13" t="s">
        <v>1015</v>
      </c>
      <c r="H92" s="14" t="s">
        <v>1016</v>
      </c>
      <c r="I92" s="13" t="s">
        <v>257</v>
      </c>
      <c r="J92" s="14" t="s">
        <v>1017</v>
      </c>
      <c r="K92" s="14"/>
      <c r="L92" s="13" t="s">
        <v>1018</v>
      </c>
      <c r="M92" s="14" t="s">
        <v>1019</v>
      </c>
      <c r="N92" s="13" t="s">
        <v>1020</v>
      </c>
      <c r="O92" s="14" t="s">
        <v>1021</v>
      </c>
      <c r="P92" s="14"/>
      <c r="Q92" s="13" t="s">
        <v>1022</v>
      </c>
      <c r="R92" s="14" t="s">
        <v>1023</v>
      </c>
      <c r="S92" s="13" t="s">
        <v>1024</v>
      </c>
      <c r="T92" s="15" t="s">
        <v>524</v>
      </c>
    </row>
    <row r="93" s="3" customFormat="true" ht="13.5" hidden="false" customHeight="false" outlineLevel="0" collapsed="false">
      <c r="A93" s="9"/>
      <c r="B93" s="13" t="s">
        <v>1025</v>
      </c>
      <c r="C93" s="14" t="s">
        <v>1026</v>
      </c>
      <c r="D93" s="13" t="s">
        <v>1027</v>
      </c>
      <c r="E93" s="14" t="s">
        <v>1028</v>
      </c>
      <c r="F93" s="14"/>
      <c r="G93" s="13" t="s">
        <v>1029</v>
      </c>
      <c r="H93" s="14" t="s">
        <v>1030</v>
      </c>
      <c r="I93" s="13" t="s">
        <v>1031</v>
      </c>
      <c r="J93" s="14" t="s">
        <v>516</v>
      </c>
      <c r="K93" s="14"/>
      <c r="L93" s="13" t="s">
        <v>1032</v>
      </c>
      <c r="M93" s="14" t="s">
        <v>1033</v>
      </c>
      <c r="N93" s="13" t="s">
        <v>1034</v>
      </c>
      <c r="O93" s="14" t="s">
        <v>1033</v>
      </c>
      <c r="P93" s="14"/>
      <c r="Q93" s="13" t="s">
        <v>1035</v>
      </c>
      <c r="R93" s="14" t="s">
        <v>1036</v>
      </c>
      <c r="S93" s="13" t="s">
        <v>1037</v>
      </c>
      <c r="T93" s="15" t="s">
        <v>1038</v>
      </c>
    </row>
    <row r="94" s="3" customFormat="true" ht="13.5" hidden="false" customHeight="false" outlineLevel="0" collapsed="false">
      <c r="A94" s="9"/>
      <c r="B94" s="13" t="s">
        <v>1039</v>
      </c>
      <c r="C94" s="14" t="s">
        <v>555</v>
      </c>
      <c r="D94" s="13" t="s">
        <v>1040</v>
      </c>
      <c r="E94" s="14" t="s">
        <v>1041</v>
      </c>
      <c r="F94" s="14"/>
      <c r="G94" s="13" t="s">
        <v>1042</v>
      </c>
      <c r="H94" s="14" t="s">
        <v>488</v>
      </c>
      <c r="I94" s="13" t="s">
        <v>1043</v>
      </c>
      <c r="J94" s="14" t="s">
        <v>742</v>
      </c>
      <c r="K94" s="14"/>
      <c r="L94" s="13" t="s">
        <v>1044</v>
      </c>
      <c r="M94" s="14" t="s">
        <v>1045</v>
      </c>
      <c r="N94" s="13" t="s">
        <v>1046</v>
      </c>
      <c r="O94" s="14" t="s">
        <v>1047</v>
      </c>
      <c r="P94" s="14"/>
      <c r="Q94" s="13" t="s">
        <v>1048</v>
      </c>
      <c r="R94" s="14" t="s">
        <v>1049</v>
      </c>
      <c r="S94" s="13" t="s">
        <v>1050</v>
      </c>
      <c r="T94" s="15" t="s">
        <v>1051</v>
      </c>
    </row>
    <row r="95" s="3" customFormat="true" ht="13.5" hidden="false" customHeight="false" outlineLevel="0" collapsed="false">
      <c r="A95" s="9"/>
      <c r="B95" s="13" t="s">
        <v>1052</v>
      </c>
      <c r="C95" s="14" t="s">
        <v>1053</v>
      </c>
      <c r="D95" s="13" t="s">
        <v>1054</v>
      </c>
      <c r="E95" s="14" t="s">
        <v>597</v>
      </c>
      <c r="F95" s="14"/>
      <c r="G95" s="13" t="s">
        <v>1055</v>
      </c>
      <c r="H95" s="14" t="s">
        <v>1056</v>
      </c>
      <c r="I95" s="13" t="s">
        <v>1057</v>
      </c>
      <c r="J95" s="14" t="s">
        <v>1058</v>
      </c>
      <c r="K95" s="14"/>
      <c r="L95" s="13" t="s">
        <v>1059</v>
      </c>
      <c r="M95" s="14" t="s">
        <v>1060</v>
      </c>
      <c r="N95" s="13" t="s">
        <v>1061</v>
      </c>
      <c r="O95" s="14" t="s">
        <v>679</v>
      </c>
      <c r="P95" s="14"/>
      <c r="Q95" s="13" t="s">
        <v>1062</v>
      </c>
      <c r="R95" s="14" t="s">
        <v>1063</v>
      </c>
      <c r="S95" s="13" t="s">
        <v>1064</v>
      </c>
      <c r="T95" s="15" t="s">
        <v>1065</v>
      </c>
    </row>
    <row r="96" s="3" customFormat="true" ht="13.5" hidden="false" customHeight="false" outlineLevel="0" collapsed="false">
      <c r="A96" s="9"/>
      <c r="B96" s="13" t="s">
        <v>1066</v>
      </c>
      <c r="C96" s="14" t="s">
        <v>1067</v>
      </c>
      <c r="D96" s="13" t="s">
        <v>1068</v>
      </c>
      <c r="E96" s="14" t="s">
        <v>1069</v>
      </c>
      <c r="F96" s="14"/>
      <c r="G96" s="13" t="s">
        <v>1070</v>
      </c>
      <c r="H96" s="14" t="s">
        <v>1071</v>
      </c>
      <c r="I96" s="13" t="s">
        <v>1072</v>
      </c>
      <c r="J96" s="14" t="s">
        <v>510</v>
      </c>
      <c r="K96" s="14"/>
      <c r="L96" s="13" t="s">
        <v>1073</v>
      </c>
      <c r="M96" s="14" t="s">
        <v>1074</v>
      </c>
      <c r="N96" s="13" t="s">
        <v>1075</v>
      </c>
      <c r="O96" s="14" t="s">
        <v>1076</v>
      </c>
      <c r="P96" s="14"/>
      <c r="Q96" s="13" t="s">
        <v>1077</v>
      </c>
      <c r="R96" s="14" t="s">
        <v>1065</v>
      </c>
      <c r="S96" s="13" t="s">
        <v>1078</v>
      </c>
      <c r="T96" s="15" t="s">
        <v>1079</v>
      </c>
    </row>
    <row r="97" s="3" customFormat="true" ht="13.5" hidden="false" customHeight="false" outlineLevel="0" collapsed="false">
      <c r="A97" s="9"/>
      <c r="B97" s="13" t="s">
        <v>1080</v>
      </c>
      <c r="C97" s="14" t="s">
        <v>1081</v>
      </c>
      <c r="D97" s="13" t="s">
        <v>1082</v>
      </c>
      <c r="E97" s="14" t="s">
        <v>1083</v>
      </c>
      <c r="F97" s="14"/>
      <c r="G97" s="13" t="s">
        <v>1084</v>
      </c>
      <c r="H97" s="14" t="s">
        <v>925</v>
      </c>
      <c r="I97" s="13" t="s">
        <v>1085</v>
      </c>
      <c r="J97" s="14" t="s">
        <v>1086</v>
      </c>
      <c r="K97" s="14"/>
      <c r="L97" s="13" t="s">
        <v>1087</v>
      </c>
      <c r="M97" s="14" t="s">
        <v>1088</v>
      </c>
      <c r="N97" s="13" t="s">
        <v>1089</v>
      </c>
      <c r="O97" s="14" t="s">
        <v>1090</v>
      </c>
      <c r="P97" s="14"/>
      <c r="Q97" s="13" t="s">
        <v>1091</v>
      </c>
      <c r="R97" s="14" t="s">
        <v>1092</v>
      </c>
      <c r="S97" s="13" t="s">
        <v>1093</v>
      </c>
      <c r="T97" s="15" t="s">
        <v>1094</v>
      </c>
    </row>
    <row r="98" s="3" customFormat="true" ht="13.5" hidden="false" customHeight="false" outlineLevel="0" collapsed="false">
      <c r="A98" s="9"/>
      <c r="B98" s="13" t="s">
        <v>1095</v>
      </c>
      <c r="C98" s="14" t="s">
        <v>677</v>
      </c>
      <c r="D98" s="13" t="s">
        <v>1096</v>
      </c>
      <c r="E98" s="14" t="s">
        <v>1097</v>
      </c>
      <c r="F98" s="14"/>
      <c r="G98" s="13" t="s">
        <v>1098</v>
      </c>
      <c r="H98" s="14" t="s">
        <v>1099</v>
      </c>
      <c r="I98" s="13" t="s">
        <v>1100</v>
      </c>
      <c r="J98" s="14" t="s">
        <v>1101</v>
      </c>
      <c r="K98" s="14"/>
      <c r="L98" s="13" t="s">
        <v>1102</v>
      </c>
      <c r="M98" s="14" t="s">
        <v>799</v>
      </c>
      <c r="N98" s="13" t="s">
        <v>1103</v>
      </c>
      <c r="O98" s="14" t="s">
        <v>834</v>
      </c>
      <c r="P98" s="14"/>
      <c r="Q98" s="13" t="s">
        <v>1104</v>
      </c>
      <c r="R98" s="14" t="s">
        <v>1081</v>
      </c>
      <c r="S98" s="13" t="s">
        <v>1105</v>
      </c>
      <c r="T98" s="15" t="s">
        <v>1060</v>
      </c>
    </row>
    <row r="99" s="3" customFormat="true" ht="13.5" hidden="false" customHeight="false" outlineLevel="0" collapsed="false">
      <c r="A99" s="9"/>
      <c r="B99" s="13" t="s">
        <v>1106</v>
      </c>
      <c r="C99" s="14" t="s">
        <v>1107</v>
      </c>
      <c r="D99" s="13" t="s">
        <v>1108</v>
      </c>
      <c r="E99" s="14" t="s">
        <v>1109</v>
      </c>
      <c r="F99" s="14"/>
      <c r="G99" s="13" t="s">
        <v>1110</v>
      </c>
      <c r="H99" s="14" t="s">
        <v>805</v>
      </c>
      <c r="I99" s="13" t="s">
        <v>1111</v>
      </c>
      <c r="J99" s="14" t="s">
        <v>1112</v>
      </c>
      <c r="K99" s="14"/>
      <c r="L99" s="13" t="s">
        <v>1113</v>
      </c>
      <c r="M99" s="14" t="s">
        <v>1114</v>
      </c>
      <c r="N99" s="13" t="s">
        <v>1115</v>
      </c>
      <c r="O99" s="14" t="s">
        <v>1116</v>
      </c>
      <c r="P99" s="14"/>
      <c r="Q99" s="13" t="s">
        <v>1117</v>
      </c>
      <c r="R99" s="14" t="s">
        <v>1118</v>
      </c>
      <c r="S99" s="13" t="s">
        <v>1119</v>
      </c>
      <c r="T99" s="15" t="s">
        <v>1120</v>
      </c>
    </row>
    <row r="100" s="3" customFormat="true" ht="13.5" hidden="false" customHeight="false" outlineLevel="0" collapsed="false">
      <c r="A100" s="9"/>
      <c r="B100" s="13" t="s">
        <v>1121</v>
      </c>
      <c r="C100" s="14" t="s">
        <v>1122</v>
      </c>
      <c r="D100" s="13" t="s">
        <v>1123</v>
      </c>
      <c r="E100" s="14" t="s">
        <v>1124</v>
      </c>
      <c r="F100" s="14"/>
      <c r="G100" s="13" t="s">
        <v>1125</v>
      </c>
      <c r="H100" s="14" t="s">
        <v>1126</v>
      </c>
      <c r="I100" s="13" t="s">
        <v>1127</v>
      </c>
      <c r="J100" s="14" t="s">
        <v>580</v>
      </c>
      <c r="K100" s="14"/>
      <c r="L100" s="13" t="s">
        <v>1128</v>
      </c>
      <c r="M100" s="14" t="s">
        <v>1023</v>
      </c>
      <c r="N100" s="13" t="s">
        <v>1129</v>
      </c>
      <c r="O100" s="14" t="s">
        <v>1130</v>
      </c>
      <c r="P100" s="14"/>
      <c r="Q100" s="13" t="s">
        <v>1131</v>
      </c>
      <c r="R100" s="14" t="s">
        <v>1036</v>
      </c>
      <c r="S100" s="13" t="s">
        <v>1132</v>
      </c>
      <c r="T100" s="15" t="s">
        <v>1133</v>
      </c>
    </row>
    <row r="101" s="3" customFormat="true" ht="13.5" hidden="false" customHeight="false" outlineLevel="0" collapsed="false">
      <c r="A101" s="9"/>
      <c r="B101" s="13" t="s">
        <v>1134</v>
      </c>
      <c r="C101" s="14" t="s">
        <v>1135</v>
      </c>
      <c r="D101" s="13" t="s">
        <v>1136</v>
      </c>
      <c r="E101" s="14" t="s">
        <v>1137</v>
      </c>
      <c r="F101" s="14"/>
      <c r="G101" s="13" t="s">
        <v>1138</v>
      </c>
      <c r="H101" s="14" t="s">
        <v>990</v>
      </c>
      <c r="I101" s="13" t="s">
        <v>1139</v>
      </c>
      <c r="J101" s="14" t="s">
        <v>976</v>
      </c>
      <c r="K101" s="14"/>
      <c r="L101" s="13" t="s">
        <v>1140</v>
      </c>
      <c r="M101" s="14" t="s">
        <v>1141</v>
      </c>
      <c r="N101" s="13" t="s">
        <v>1142</v>
      </c>
      <c r="O101" s="14" t="s">
        <v>1143</v>
      </c>
      <c r="P101" s="14"/>
      <c r="Q101" s="13" t="s">
        <v>1144</v>
      </c>
      <c r="R101" s="14" t="s">
        <v>1030</v>
      </c>
      <c r="S101" s="13" t="s">
        <v>1145</v>
      </c>
      <c r="T101" s="15" t="s">
        <v>1038</v>
      </c>
    </row>
    <row r="102" s="3" customFormat="true" ht="13.5" hidden="false" customHeight="false" outlineLevel="0" collapsed="false">
      <c r="A102" s="9"/>
      <c r="B102" s="13" t="s">
        <v>1146</v>
      </c>
      <c r="C102" s="14" t="s">
        <v>1147</v>
      </c>
      <c r="D102" s="13" t="s">
        <v>1148</v>
      </c>
      <c r="E102" s="14" t="s">
        <v>1149</v>
      </c>
      <c r="F102" s="14"/>
      <c r="G102" s="13" t="s">
        <v>1150</v>
      </c>
      <c r="H102" s="14" t="s">
        <v>1151</v>
      </c>
      <c r="I102" s="13" t="s">
        <v>1152</v>
      </c>
      <c r="J102" s="14" t="s">
        <v>1016</v>
      </c>
      <c r="K102" s="14"/>
      <c r="L102" s="13" t="s">
        <v>1153</v>
      </c>
      <c r="M102" s="14" t="s">
        <v>1154</v>
      </c>
      <c r="N102" s="13" t="s">
        <v>1155</v>
      </c>
      <c r="O102" s="14" t="s">
        <v>1156</v>
      </c>
      <c r="P102" s="14"/>
      <c r="Q102" s="13" t="s">
        <v>1157</v>
      </c>
      <c r="R102" s="14" t="s">
        <v>1158</v>
      </c>
      <c r="S102" s="13" t="s">
        <v>1159</v>
      </c>
      <c r="T102" s="15" t="s">
        <v>1160</v>
      </c>
    </row>
    <row r="103" s="3" customFormat="true" ht="13.5" hidden="false" customHeight="false" outlineLevel="0" collapsed="false">
      <c r="A103" s="9"/>
      <c r="B103" s="13" t="s">
        <v>1161</v>
      </c>
      <c r="C103" s="14" t="s">
        <v>735</v>
      </c>
      <c r="D103" s="13" t="s">
        <v>1162</v>
      </c>
      <c r="E103" s="14" t="s">
        <v>1163</v>
      </c>
      <c r="F103" s="14"/>
      <c r="G103" s="13" t="s">
        <v>1164</v>
      </c>
      <c r="H103" s="14" t="s">
        <v>1165</v>
      </c>
      <c r="I103" s="13" t="s">
        <v>1166</v>
      </c>
      <c r="J103" s="14" t="s">
        <v>1167</v>
      </c>
      <c r="K103" s="14"/>
      <c r="L103" s="13" t="s">
        <v>1168</v>
      </c>
      <c r="M103" s="14" t="s">
        <v>1169</v>
      </c>
      <c r="N103" s="13" t="s">
        <v>1170</v>
      </c>
      <c r="O103" s="14" t="s">
        <v>1092</v>
      </c>
      <c r="P103" s="14"/>
      <c r="Q103" s="13" t="s">
        <v>1171</v>
      </c>
      <c r="R103" s="14" t="s">
        <v>834</v>
      </c>
      <c r="S103" s="13" t="s">
        <v>1172</v>
      </c>
      <c r="T103" s="15" t="s">
        <v>1173</v>
      </c>
    </row>
    <row r="104" s="3" customFormat="true" ht="13.5" hidden="false" customHeight="false" outlineLevel="0" collapsed="false">
      <c r="A104" s="9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5"/>
    </row>
    <row r="105" s="3" customFormat="true" ht="14.25" hidden="false" customHeight="false" outlineLevel="0" collapsed="false">
      <c r="A105" s="9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21"/>
    </row>
    <row r="106" s="3" customFormat="true" ht="13.5" hidden="false" customHeight="false" outlineLevel="0" collapsed="false">
      <c r="A106" s="22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4"/>
    </row>
    <row r="107" s="3" customFormat="true" ht="14.25" hidden="false" customHeight="false" outlineLevel="0" collapsed="false">
      <c r="A107" s="22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4"/>
    </row>
    <row r="108" s="3" customFormat="true" ht="13.5" hidden="false" customHeight="true" outlineLevel="0" collapsed="false">
      <c r="A108" s="9" t="s">
        <v>1174</v>
      </c>
      <c r="B108" s="10" t="s">
        <v>1175</v>
      </c>
      <c r="C108" s="10"/>
      <c r="D108" s="10"/>
      <c r="E108" s="10"/>
      <c r="F108" s="11"/>
      <c r="G108" s="10" t="s">
        <v>6</v>
      </c>
      <c r="H108" s="10"/>
      <c r="I108" s="10"/>
      <c r="J108" s="10"/>
      <c r="K108" s="11"/>
      <c r="L108" s="10" t="s">
        <v>7</v>
      </c>
      <c r="M108" s="10"/>
      <c r="N108" s="10"/>
      <c r="O108" s="10"/>
      <c r="P108" s="11"/>
      <c r="Q108" s="12" t="s">
        <v>8</v>
      </c>
      <c r="R108" s="12"/>
      <c r="S108" s="12"/>
      <c r="T108" s="12"/>
    </row>
    <row r="109" s="3" customFormat="true" ht="13.5" hidden="false" customHeight="false" outlineLevel="0" collapsed="false">
      <c r="A109" s="9"/>
      <c r="B109" s="13" t="s">
        <v>1176</v>
      </c>
      <c r="C109" s="14" t="s">
        <v>1177</v>
      </c>
      <c r="D109" s="13" t="s">
        <v>1178</v>
      </c>
      <c r="E109" s="14" t="s">
        <v>1179</v>
      </c>
      <c r="F109" s="14"/>
      <c r="G109" s="13" t="s">
        <v>1180</v>
      </c>
      <c r="H109" s="14" t="s">
        <v>1181</v>
      </c>
      <c r="I109" s="13" t="s">
        <v>1182</v>
      </c>
      <c r="J109" s="14" t="s">
        <v>1183</v>
      </c>
      <c r="K109" s="14"/>
      <c r="L109" s="13" t="s">
        <v>1184</v>
      </c>
      <c r="M109" s="14" t="s">
        <v>1185</v>
      </c>
      <c r="N109" s="13" t="s">
        <v>1186</v>
      </c>
      <c r="O109" s="14" t="s">
        <v>1187</v>
      </c>
      <c r="P109" s="14"/>
      <c r="Q109" s="13" t="s">
        <v>1188</v>
      </c>
      <c r="R109" s="14" t="s">
        <v>1189</v>
      </c>
      <c r="S109" s="13" t="s">
        <v>1190</v>
      </c>
      <c r="T109" s="15" t="s">
        <v>1191</v>
      </c>
    </row>
    <row r="110" s="3" customFormat="true" ht="13.5" hidden="false" customHeight="false" outlineLevel="0" collapsed="false">
      <c r="A110" s="9"/>
      <c r="B110" s="13" t="s">
        <v>1192</v>
      </c>
      <c r="C110" s="14" t="s">
        <v>1193</v>
      </c>
      <c r="D110" s="13" t="s">
        <v>1194</v>
      </c>
      <c r="E110" s="14" t="s">
        <v>1195</v>
      </c>
      <c r="F110" s="14"/>
      <c r="G110" s="13" t="s">
        <v>1196</v>
      </c>
      <c r="H110" s="14" t="s">
        <v>1197</v>
      </c>
      <c r="I110" s="13" t="s">
        <v>1198</v>
      </c>
      <c r="J110" s="14" t="s">
        <v>1199</v>
      </c>
      <c r="K110" s="14"/>
      <c r="L110" s="13" t="s">
        <v>1200</v>
      </c>
      <c r="M110" s="14" t="s">
        <v>1201</v>
      </c>
      <c r="N110" s="13" t="s">
        <v>1202</v>
      </c>
      <c r="O110" s="14" t="s">
        <v>1203</v>
      </c>
      <c r="P110" s="14"/>
      <c r="Q110" s="13" t="s">
        <v>1204</v>
      </c>
      <c r="R110" s="14" t="s">
        <v>1205</v>
      </c>
      <c r="S110" s="13" t="s">
        <v>1206</v>
      </c>
      <c r="T110" s="15" t="s">
        <v>151</v>
      </c>
    </row>
    <row r="111" s="3" customFormat="true" ht="13.5" hidden="false" customHeight="false" outlineLevel="0" collapsed="false">
      <c r="A111" s="9"/>
      <c r="B111" s="13" t="s">
        <v>1207</v>
      </c>
      <c r="C111" s="14" t="s">
        <v>1208</v>
      </c>
      <c r="D111" s="13" t="s">
        <v>1209</v>
      </c>
      <c r="E111" s="14" t="s">
        <v>1210</v>
      </c>
      <c r="F111" s="14"/>
      <c r="G111" s="13" t="s">
        <v>1211</v>
      </c>
      <c r="H111" s="14" t="s">
        <v>1212</v>
      </c>
      <c r="I111" s="13" t="s">
        <v>1213</v>
      </c>
      <c r="J111" s="14" t="s">
        <v>118</v>
      </c>
      <c r="K111" s="14"/>
      <c r="L111" s="13" t="s">
        <v>1214</v>
      </c>
      <c r="M111" s="14" t="s">
        <v>275</v>
      </c>
      <c r="N111" s="13" t="s">
        <v>1215</v>
      </c>
      <c r="O111" s="14" t="s">
        <v>1216</v>
      </c>
      <c r="P111" s="14"/>
      <c r="Q111" s="13" t="s">
        <v>1217</v>
      </c>
      <c r="R111" s="14" t="s">
        <v>1218</v>
      </c>
      <c r="S111" s="13" t="s">
        <v>1219</v>
      </c>
      <c r="T111" s="15" t="s">
        <v>1220</v>
      </c>
    </row>
    <row r="112" s="3" customFormat="true" ht="13.5" hidden="false" customHeight="false" outlineLevel="0" collapsed="false">
      <c r="A112" s="9"/>
      <c r="B112" s="13" t="s">
        <v>1221</v>
      </c>
      <c r="C112" s="14" t="s">
        <v>1222</v>
      </c>
      <c r="D112" s="13" t="s">
        <v>1223</v>
      </c>
      <c r="E112" s="14" t="s">
        <v>1224</v>
      </c>
      <c r="F112" s="14"/>
      <c r="G112" s="13" t="s">
        <v>1225</v>
      </c>
      <c r="H112" s="14" t="s">
        <v>1226</v>
      </c>
      <c r="I112" s="13" t="s">
        <v>1227</v>
      </c>
      <c r="J112" s="14" t="s">
        <v>406</v>
      </c>
      <c r="K112" s="14"/>
      <c r="L112" s="13" t="s">
        <v>1228</v>
      </c>
      <c r="M112" s="14" t="s">
        <v>1229</v>
      </c>
      <c r="N112" s="13" t="s">
        <v>1230</v>
      </c>
      <c r="O112" s="14" t="s">
        <v>1231</v>
      </c>
      <c r="P112" s="14"/>
      <c r="Q112" s="13" t="s">
        <v>1232</v>
      </c>
      <c r="R112" s="14" t="s">
        <v>1233</v>
      </c>
      <c r="S112" s="13" t="s">
        <v>1234</v>
      </c>
      <c r="T112" s="15" t="s">
        <v>41</v>
      </c>
    </row>
    <row r="113" s="3" customFormat="true" ht="13.5" hidden="false" customHeight="false" outlineLevel="0" collapsed="false">
      <c r="A113" s="9"/>
      <c r="B113" s="13" t="s">
        <v>1235</v>
      </c>
      <c r="C113" s="14" t="s">
        <v>1236</v>
      </c>
      <c r="D113" s="13" t="s">
        <v>1237</v>
      </c>
      <c r="E113" s="14" t="s">
        <v>292</v>
      </c>
      <c r="F113" s="14"/>
      <c r="G113" s="13" t="s">
        <v>1238</v>
      </c>
      <c r="H113" s="14" t="s">
        <v>31</v>
      </c>
      <c r="I113" s="13" t="s">
        <v>1239</v>
      </c>
      <c r="J113" s="14" t="s">
        <v>114</v>
      </c>
      <c r="K113" s="14"/>
      <c r="L113" s="13" t="s">
        <v>1240</v>
      </c>
      <c r="M113" s="14" t="s">
        <v>315</v>
      </c>
      <c r="N113" s="13" t="s">
        <v>1241</v>
      </c>
      <c r="O113" s="14" t="s">
        <v>186</v>
      </c>
      <c r="P113" s="14"/>
      <c r="Q113" s="13" t="s">
        <v>1242</v>
      </c>
      <c r="R113" s="14" t="s">
        <v>1243</v>
      </c>
      <c r="S113" s="13" t="s">
        <v>1244</v>
      </c>
      <c r="T113" s="15" t="s">
        <v>1245</v>
      </c>
    </row>
    <row r="114" s="3" customFormat="true" ht="13.5" hidden="false" customHeight="false" outlineLevel="0" collapsed="false">
      <c r="A114" s="9"/>
      <c r="B114" s="13" t="s">
        <v>1246</v>
      </c>
      <c r="C114" s="14" t="s">
        <v>406</v>
      </c>
      <c r="D114" s="13" t="s">
        <v>1247</v>
      </c>
      <c r="E114" s="14" t="s">
        <v>1248</v>
      </c>
      <c r="F114" s="14"/>
      <c r="G114" s="13" t="s">
        <v>1249</v>
      </c>
      <c r="H114" s="14" t="s">
        <v>256</v>
      </c>
      <c r="I114" s="13" t="s">
        <v>1250</v>
      </c>
      <c r="J114" s="14" t="s">
        <v>1251</v>
      </c>
      <c r="K114" s="14"/>
      <c r="L114" s="13" t="s">
        <v>1252</v>
      </c>
      <c r="M114" s="14" t="s">
        <v>1253</v>
      </c>
      <c r="N114" s="13" t="s">
        <v>1254</v>
      </c>
      <c r="O114" s="14" t="s">
        <v>1187</v>
      </c>
      <c r="P114" s="14"/>
      <c r="Q114" s="13" t="s">
        <v>1255</v>
      </c>
      <c r="R114" s="14" t="s">
        <v>1256</v>
      </c>
      <c r="S114" s="13" t="s">
        <v>1257</v>
      </c>
      <c r="T114" s="15" t="s">
        <v>1258</v>
      </c>
    </row>
    <row r="115" s="3" customFormat="true" ht="13.5" hidden="false" customHeight="false" outlineLevel="0" collapsed="false">
      <c r="A115" s="9"/>
      <c r="B115" s="13" t="s">
        <v>1259</v>
      </c>
      <c r="C115" s="14" t="s">
        <v>1260</v>
      </c>
      <c r="D115" s="13" t="s">
        <v>1261</v>
      </c>
      <c r="E115" s="14" t="s">
        <v>1262</v>
      </c>
      <c r="F115" s="14"/>
      <c r="G115" s="13" t="s">
        <v>1263</v>
      </c>
      <c r="H115" s="14" t="s">
        <v>1264</v>
      </c>
      <c r="I115" s="13" t="s">
        <v>1265</v>
      </c>
      <c r="J115" s="14" t="s">
        <v>1266</v>
      </c>
      <c r="K115" s="14"/>
      <c r="L115" s="13" t="s">
        <v>1267</v>
      </c>
      <c r="M115" s="14" t="s">
        <v>1185</v>
      </c>
      <c r="N115" s="13" t="s">
        <v>1268</v>
      </c>
      <c r="O115" s="14" t="s">
        <v>55</v>
      </c>
      <c r="P115" s="14"/>
      <c r="Q115" s="13" t="s">
        <v>1269</v>
      </c>
      <c r="R115" s="14" t="s">
        <v>1270</v>
      </c>
      <c r="S115" s="13" t="s">
        <v>1271</v>
      </c>
      <c r="T115" s="15" t="s">
        <v>1272</v>
      </c>
    </row>
    <row r="116" s="3" customFormat="true" ht="13.5" hidden="false" customHeight="false" outlineLevel="0" collapsed="false">
      <c r="A116" s="9"/>
      <c r="B116" s="13" t="s">
        <v>1273</v>
      </c>
      <c r="C116" s="14" t="s">
        <v>1274</v>
      </c>
      <c r="D116" s="13" t="s">
        <v>1275</v>
      </c>
      <c r="E116" s="14" t="s">
        <v>1276</v>
      </c>
      <c r="F116" s="14"/>
      <c r="G116" s="13" t="s">
        <v>1277</v>
      </c>
      <c r="H116" s="14" t="s">
        <v>1278</v>
      </c>
      <c r="I116" s="13" t="s">
        <v>1279</v>
      </c>
      <c r="J116" s="14" t="s">
        <v>122</v>
      </c>
      <c r="K116" s="14"/>
      <c r="L116" s="13" t="s">
        <v>1280</v>
      </c>
      <c r="M116" s="14" t="s">
        <v>1281</v>
      </c>
      <c r="N116" s="13" t="s">
        <v>1282</v>
      </c>
      <c r="O116" s="14" t="s">
        <v>1283</v>
      </c>
      <c r="P116" s="14"/>
      <c r="Q116" s="13" t="s">
        <v>1284</v>
      </c>
      <c r="R116" s="14" t="s">
        <v>369</v>
      </c>
      <c r="S116" s="13" t="s">
        <v>1285</v>
      </c>
      <c r="T116" s="15" t="s">
        <v>186</v>
      </c>
    </row>
    <row r="117" s="3" customFormat="true" ht="13.5" hidden="false" customHeight="false" outlineLevel="0" collapsed="false">
      <c r="A117" s="9"/>
      <c r="B117" s="13" t="s">
        <v>1286</v>
      </c>
      <c r="C117" s="14" t="s">
        <v>454</v>
      </c>
      <c r="D117" s="13" t="s">
        <v>1287</v>
      </c>
      <c r="E117" s="14" t="s">
        <v>1270</v>
      </c>
      <c r="F117" s="14"/>
      <c r="G117" s="13" t="s">
        <v>1288</v>
      </c>
      <c r="H117" s="14" t="s">
        <v>1289</v>
      </c>
      <c r="I117" s="13" t="s">
        <v>1290</v>
      </c>
      <c r="J117" s="14" t="s">
        <v>186</v>
      </c>
      <c r="K117" s="14"/>
      <c r="L117" s="13" t="s">
        <v>1291</v>
      </c>
      <c r="M117" s="14" t="s">
        <v>406</v>
      </c>
      <c r="N117" s="13" t="s">
        <v>1292</v>
      </c>
      <c r="O117" s="14" t="s">
        <v>1293</v>
      </c>
      <c r="P117" s="14"/>
      <c r="Q117" s="13" t="s">
        <v>1294</v>
      </c>
      <c r="R117" s="14" t="s">
        <v>31</v>
      </c>
      <c r="S117" s="13" t="s">
        <v>1295</v>
      </c>
      <c r="T117" s="15" t="s">
        <v>1276</v>
      </c>
    </row>
    <row r="118" s="3" customFormat="true" ht="13.5" hidden="false" customHeight="false" outlineLevel="0" collapsed="false">
      <c r="A118" s="9"/>
      <c r="B118" s="13" t="s">
        <v>1296</v>
      </c>
      <c r="C118" s="14" t="s">
        <v>383</v>
      </c>
      <c r="D118" s="13" t="s">
        <v>1297</v>
      </c>
      <c r="E118" s="14" t="s">
        <v>1298</v>
      </c>
      <c r="F118" s="14"/>
      <c r="G118" s="13" t="s">
        <v>1299</v>
      </c>
      <c r="H118" s="14" t="s">
        <v>235</v>
      </c>
      <c r="I118" s="13" t="s">
        <v>1300</v>
      </c>
      <c r="J118" s="14" t="s">
        <v>1301</v>
      </c>
      <c r="K118" s="14"/>
      <c r="L118" s="13" t="s">
        <v>1302</v>
      </c>
      <c r="M118" s="14" t="s">
        <v>21</v>
      </c>
      <c r="N118" s="13" t="s">
        <v>146</v>
      </c>
      <c r="O118" s="14" t="s">
        <v>390</v>
      </c>
      <c r="P118" s="14"/>
      <c r="Q118" s="13" t="s">
        <v>1303</v>
      </c>
      <c r="R118" s="14" t="s">
        <v>1304</v>
      </c>
      <c r="S118" s="13" t="s">
        <v>1305</v>
      </c>
      <c r="T118" s="15" t="s">
        <v>406</v>
      </c>
    </row>
    <row r="119" s="3" customFormat="true" ht="13.5" hidden="false" customHeight="false" outlineLevel="0" collapsed="false">
      <c r="A119" s="9"/>
      <c r="B119" s="13" t="s">
        <v>1306</v>
      </c>
      <c r="C119" s="14" t="s">
        <v>14</v>
      </c>
      <c r="D119" s="13" t="s">
        <v>1307</v>
      </c>
      <c r="E119" s="14" t="s">
        <v>100</v>
      </c>
      <c r="F119" s="14"/>
      <c r="G119" s="13" t="s">
        <v>1308</v>
      </c>
      <c r="H119" s="14" t="s">
        <v>1309</v>
      </c>
      <c r="I119" s="13" t="s">
        <v>1310</v>
      </c>
      <c r="J119" s="14" t="s">
        <v>1311</v>
      </c>
      <c r="K119" s="14"/>
      <c r="L119" s="13" t="s">
        <v>1312</v>
      </c>
      <c r="M119" s="14" t="s">
        <v>1313</v>
      </c>
      <c r="N119" s="13" t="s">
        <v>1314</v>
      </c>
      <c r="O119" s="14" t="s">
        <v>1210</v>
      </c>
      <c r="P119" s="14"/>
      <c r="Q119" s="13" t="s">
        <v>1315</v>
      </c>
      <c r="R119" s="14" t="s">
        <v>1316</v>
      </c>
      <c r="S119" s="13" t="s">
        <v>1317</v>
      </c>
      <c r="T119" s="15" t="s">
        <v>186</v>
      </c>
    </row>
    <row r="120" s="3" customFormat="true" ht="13.5" hidden="false" customHeight="false" outlineLevel="0" collapsed="false">
      <c r="A120" s="9"/>
      <c r="B120" s="13" t="s">
        <v>1318</v>
      </c>
      <c r="C120" s="14" t="s">
        <v>1319</v>
      </c>
      <c r="D120" s="13" t="s">
        <v>1320</v>
      </c>
      <c r="E120" s="14" t="s">
        <v>1321</v>
      </c>
      <c r="F120" s="14"/>
      <c r="G120" s="13" t="s">
        <v>1322</v>
      </c>
      <c r="H120" s="14" t="s">
        <v>1323</v>
      </c>
      <c r="I120" s="13" t="s">
        <v>1324</v>
      </c>
      <c r="J120" s="14" t="s">
        <v>1179</v>
      </c>
      <c r="K120" s="14"/>
      <c r="L120" s="13" t="s">
        <v>1325</v>
      </c>
      <c r="M120" s="14" t="s">
        <v>1326</v>
      </c>
      <c r="N120" s="13" t="s">
        <v>1327</v>
      </c>
      <c r="O120" s="14" t="s">
        <v>1205</v>
      </c>
      <c r="P120" s="14"/>
      <c r="Q120" s="13" t="s">
        <v>1328</v>
      </c>
      <c r="R120" s="14" t="s">
        <v>71</v>
      </c>
      <c r="S120" s="13" t="s">
        <v>1329</v>
      </c>
      <c r="T120" s="15" t="s">
        <v>71</v>
      </c>
    </row>
    <row r="121" s="3" customFormat="true" ht="13.5" hidden="false" customHeight="false" outlineLevel="0" collapsed="false">
      <c r="A121" s="9"/>
      <c r="B121" s="13" t="s">
        <v>1330</v>
      </c>
      <c r="C121" s="14" t="s">
        <v>1245</v>
      </c>
      <c r="D121" s="13" t="s">
        <v>1331</v>
      </c>
      <c r="E121" s="14" t="s">
        <v>1332</v>
      </c>
      <c r="F121" s="14"/>
      <c r="G121" s="13" t="s">
        <v>1333</v>
      </c>
      <c r="H121" s="14" t="s">
        <v>1187</v>
      </c>
      <c r="I121" s="13" t="s">
        <v>1334</v>
      </c>
      <c r="J121" s="14" t="s">
        <v>1335</v>
      </c>
      <c r="K121" s="14"/>
      <c r="L121" s="13" t="s">
        <v>1336</v>
      </c>
      <c r="M121" s="14" t="s">
        <v>1337</v>
      </c>
      <c r="N121" s="13" t="s">
        <v>1338</v>
      </c>
      <c r="O121" s="14" t="s">
        <v>186</v>
      </c>
      <c r="P121" s="14"/>
      <c r="Q121" s="13" t="s">
        <v>1339</v>
      </c>
      <c r="R121" s="14" t="s">
        <v>1340</v>
      </c>
      <c r="S121" s="13" t="s">
        <v>1341</v>
      </c>
      <c r="T121" s="15" t="s">
        <v>1342</v>
      </c>
    </row>
    <row r="122" s="3" customFormat="true" ht="13.5" hidden="false" customHeight="false" outlineLevel="0" collapsed="false">
      <c r="A122" s="9"/>
      <c r="B122" s="13" t="s">
        <v>1343</v>
      </c>
      <c r="C122" s="14" t="s">
        <v>1344</v>
      </c>
      <c r="D122" s="13" t="s">
        <v>1345</v>
      </c>
      <c r="E122" s="14" t="s">
        <v>1346</v>
      </c>
      <c r="F122" s="14"/>
      <c r="G122" s="13" t="s">
        <v>1347</v>
      </c>
      <c r="H122" s="14" t="s">
        <v>1179</v>
      </c>
      <c r="I122" s="13" t="s">
        <v>1348</v>
      </c>
      <c r="J122" s="14" t="s">
        <v>1349</v>
      </c>
      <c r="K122" s="14"/>
      <c r="L122" s="13" t="s">
        <v>1350</v>
      </c>
      <c r="M122" s="14" t="s">
        <v>39</v>
      </c>
      <c r="N122" s="13" t="s">
        <v>1351</v>
      </c>
      <c r="O122" s="14" t="s">
        <v>1352</v>
      </c>
      <c r="P122" s="14"/>
      <c r="Q122" s="13" t="s">
        <v>1353</v>
      </c>
      <c r="R122" s="14" t="s">
        <v>1354</v>
      </c>
      <c r="S122" s="13" t="s">
        <v>1355</v>
      </c>
      <c r="T122" s="15" t="s">
        <v>41</v>
      </c>
    </row>
    <row r="123" s="3" customFormat="true" ht="13.5" hidden="false" customHeight="false" outlineLevel="0" collapsed="false">
      <c r="A123" s="9"/>
      <c r="B123" s="13" t="s">
        <v>1356</v>
      </c>
      <c r="C123" s="14" t="s">
        <v>1357</v>
      </c>
      <c r="D123" s="13" t="s">
        <v>1358</v>
      </c>
      <c r="E123" s="14" t="s">
        <v>1359</v>
      </c>
      <c r="F123" s="14"/>
      <c r="G123" s="13" t="s">
        <v>1267</v>
      </c>
      <c r="H123" s="14" t="s">
        <v>1360</v>
      </c>
      <c r="I123" s="13" t="s">
        <v>1361</v>
      </c>
      <c r="J123" s="14" t="s">
        <v>12</v>
      </c>
      <c r="K123" s="14"/>
      <c r="L123" s="13" t="s">
        <v>1362</v>
      </c>
      <c r="M123" s="14" t="s">
        <v>1340</v>
      </c>
      <c r="N123" s="13" t="s">
        <v>1363</v>
      </c>
      <c r="O123" s="14" t="s">
        <v>1364</v>
      </c>
      <c r="P123" s="14"/>
      <c r="Q123" s="13" t="s">
        <v>1365</v>
      </c>
      <c r="R123" s="14" t="s">
        <v>1366</v>
      </c>
      <c r="S123" s="13" t="s">
        <v>1367</v>
      </c>
      <c r="T123" s="15" t="s">
        <v>186</v>
      </c>
    </row>
    <row r="124" s="3" customFormat="true" ht="13.5" hidden="false" customHeight="false" outlineLevel="0" collapsed="false">
      <c r="A124" s="9"/>
      <c r="B124" s="13" t="s">
        <v>1368</v>
      </c>
      <c r="C124" s="14" t="s">
        <v>1369</v>
      </c>
      <c r="D124" s="13" t="s">
        <v>1370</v>
      </c>
      <c r="E124" s="14" t="s">
        <v>1371</v>
      </c>
      <c r="F124" s="14"/>
      <c r="G124" s="13" t="s">
        <v>1372</v>
      </c>
      <c r="H124" s="14" t="s">
        <v>136</v>
      </c>
      <c r="I124" s="13" t="s">
        <v>1373</v>
      </c>
      <c r="J124" s="14" t="s">
        <v>1374</v>
      </c>
      <c r="K124" s="14"/>
      <c r="L124" s="13" t="s">
        <v>1375</v>
      </c>
      <c r="M124" s="14" t="s">
        <v>110</v>
      </c>
      <c r="N124" s="13" t="s">
        <v>1376</v>
      </c>
      <c r="O124" s="14" t="s">
        <v>1377</v>
      </c>
      <c r="P124" s="14"/>
      <c r="Q124" s="13" t="s">
        <v>1378</v>
      </c>
      <c r="R124" s="14" t="s">
        <v>1379</v>
      </c>
      <c r="S124" s="13" t="s">
        <v>1380</v>
      </c>
      <c r="T124" s="15" t="s">
        <v>118</v>
      </c>
    </row>
    <row r="125" s="3" customFormat="true" ht="13.5" hidden="false" customHeight="false" outlineLevel="0" collapsed="false">
      <c r="A125" s="9"/>
      <c r="B125" s="13" t="s">
        <v>1381</v>
      </c>
      <c r="C125" s="14" t="s">
        <v>1203</v>
      </c>
      <c r="D125" s="13" t="s">
        <v>1382</v>
      </c>
      <c r="E125" s="14" t="s">
        <v>1383</v>
      </c>
      <c r="F125" s="14"/>
      <c r="G125" s="13" t="s">
        <v>1384</v>
      </c>
      <c r="H125" s="14" t="s">
        <v>86</v>
      </c>
      <c r="I125" s="13" t="s">
        <v>1385</v>
      </c>
      <c r="J125" s="14" t="s">
        <v>171</v>
      </c>
      <c r="K125" s="14"/>
      <c r="L125" s="13" t="s">
        <v>1386</v>
      </c>
      <c r="M125" s="14" t="s">
        <v>326</v>
      </c>
      <c r="N125" s="13" t="s">
        <v>1387</v>
      </c>
      <c r="O125" s="14" t="s">
        <v>1388</v>
      </c>
      <c r="P125" s="14"/>
      <c r="Q125" s="13" t="s">
        <v>1389</v>
      </c>
      <c r="R125" s="14" t="s">
        <v>151</v>
      </c>
      <c r="S125" s="13" t="s">
        <v>1390</v>
      </c>
      <c r="T125" s="15" t="s">
        <v>1391</v>
      </c>
    </row>
    <row r="126" s="3" customFormat="true" ht="13.5" hidden="false" customHeight="false" outlineLevel="0" collapsed="false">
      <c r="A126" s="9"/>
      <c r="B126" s="13" t="s">
        <v>1392</v>
      </c>
      <c r="C126" s="14" t="s">
        <v>1393</v>
      </c>
      <c r="D126" s="14"/>
      <c r="E126" s="14"/>
      <c r="F126" s="14"/>
      <c r="G126" s="13" t="s">
        <v>1394</v>
      </c>
      <c r="H126" s="14" t="s">
        <v>1395</v>
      </c>
      <c r="I126" s="14"/>
      <c r="J126" s="14"/>
      <c r="K126" s="14"/>
      <c r="L126" s="13" t="s">
        <v>1396</v>
      </c>
      <c r="M126" s="14" t="s">
        <v>106</v>
      </c>
      <c r="N126" s="14"/>
      <c r="O126" s="14"/>
      <c r="P126" s="14"/>
      <c r="Q126" s="14"/>
      <c r="R126" s="14"/>
      <c r="S126" s="14"/>
      <c r="T126" s="15"/>
    </row>
    <row r="127" s="3" customFormat="true" ht="13.5" hidden="false" customHeight="false" outlineLevel="0" collapsed="false">
      <c r="A127" s="9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5"/>
    </row>
    <row r="128" s="3" customFormat="true" ht="14.25" hidden="false" customHeight="false" outlineLevel="0" collapsed="false">
      <c r="A128" s="9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21"/>
    </row>
    <row r="129" s="3" customFormat="true" ht="13.5" hidden="false" customHeight="true" outlineLevel="0" collapsed="false">
      <c r="A129" s="9" t="s">
        <v>1397</v>
      </c>
      <c r="B129" s="10" t="s">
        <v>1398</v>
      </c>
      <c r="C129" s="10"/>
      <c r="D129" s="10"/>
      <c r="E129" s="10"/>
      <c r="F129" s="11"/>
      <c r="G129" s="10" t="s">
        <v>1399</v>
      </c>
      <c r="H129" s="10"/>
      <c r="I129" s="10"/>
      <c r="J129" s="10"/>
      <c r="K129" s="11"/>
      <c r="L129" s="10" t="s">
        <v>1400</v>
      </c>
      <c r="M129" s="10"/>
      <c r="N129" s="10"/>
      <c r="O129" s="10"/>
      <c r="P129" s="11"/>
      <c r="Q129" s="25" t="s">
        <v>1401</v>
      </c>
      <c r="R129" s="25"/>
      <c r="S129" s="25"/>
      <c r="T129" s="25"/>
    </row>
    <row r="130" s="3" customFormat="true" ht="13.5" hidden="false" customHeight="false" outlineLevel="0" collapsed="false">
      <c r="A130" s="9"/>
      <c r="B130" s="13" t="s">
        <v>1402</v>
      </c>
      <c r="C130" s="14" t="s">
        <v>1403</v>
      </c>
      <c r="D130" s="13" t="s">
        <v>1404</v>
      </c>
      <c r="E130" s="14" t="s">
        <v>1405</v>
      </c>
      <c r="F130" s="14"/>
      <c r="G130" s="13" t="s">
        <v>1406</v>
      </c>
      <c r="H130" s="14" t="s">
        <v>1407</v>
      </c>
      <c r="I130" s="13" t="s">
        <v>1408</v>
      </c>
      <c r="J130" s="14" t="s">
        <v>1409</v>
      </c>
      <c r="K130" s="14"/>
      <c r="L130" s="13" t="s">
        <v>1410</v>
      </c>
      <c r="M130" s="14" t="s">
        <v>679</v>
      </c>
      <c r="N130" s="13" t="s">
        <v>1411</v>
      </c>
      <c r="O130" s="14" t="s">
        <v>1412</v>
      </c>
      <c r="P130" s="14"/>
      <c r="Q130" s="13" t="s">
        <v>1413</v>
      </c>
      <c r="R130" s="14" t="s">
        <v>962</v>
      </c>
      <c r="S130" s="13" t="s">
        <v>1414</v>
      </c>
      <c r="T130" s="15" t="s">
        <v>772</v>
      </c>
    </row>
    <row r="131" s="3" customFormat="true" ht="13.5" hidden="false" customHeight="false" outlineLevel="0" collapsed="false">
      <c r="A131" s="9"/>
      <c r="B131" s="13" t="s">
        <v>1415</v>
      </c>
      <c r="C131" s="14" t="s">
        <v>1416</v>
      </c>
      <c r="D131" s="13" t="s">
        <v>1417</v>
      </c>
      <c r="E131" s="14" t="s">
        <v>1418</v>
      </c>
      <c r="F131" s="14"/>
      <c r="G131" s="13" t="s">
        <v>1419</v>
      </c>
      <c r="H131" s="14" t="s">
        <v>1420</v>
      </c>
      <c r="I131" s="13" t="s">
        <v>1421</v>
      </c>
      <c r="J131" s="14" t="s">
        <v>1195</v>
      </c>
      <c r="K131" s="14"/>
      <c r="L131" s="13" t="s">
        <v>1422</v>
      </c>
      <c r="M131" s="14" t="s">
        <v>1423</v>
      </c>
      <c r="N131" s="13" t="s">
        <v>1424</v>
      </c>
      <c r="O131" s="14" t="s">
        <v>1425</v>
      </c>
      <c r="P131" s="14"/>
      <c r="Q131" s="13" t="s">
        <v>1426</v>
      </c>
      <c r="R131" s="14" t="s">
        <v>1427</v>
      </c>
      <c r="S131" s="13" t="s">
        <v>1428</v>
      </c>
      <c r="T131" s="15" t="s">
        <v>984</v>
      </c>
    </row>
    <row r="132" s="3" customFormat="true" ht="13.5" hidden="false" customHeight="false" outlineLevel="0" collapsed="false">
      <c r="A132" s="9"/>
      <c r="B132" s="13" t="s">
        <v>1429</v>
      </c>
      <c r="C132" s="14" t="s">
        <v>1430</v>
      </c>
      <c r="D132" s="13" t="s">
        <v>1431</v>
      </c>
      <c r="E132" s="14" t="s">
        <v>281</v>
      </c>
      <c r="F132" s="14"/>
      <c r="G132" s="13" t="s">
        <v>1432</v>
      </c>
      <c r="H132" s="14" t="s">
        <v>1337</v>
      </c>
      <c r="I132" s="13" t="s">
        <v>1433</v>
      </c>
      <c r="J132" s="14" t="s">
        <v>1434</v>
      </c>
      <c r="K132" s="14"/>
      <c r="L132" s="13" t="s">
        <v>1435</v>
      </c>
      <c r="M132" s="14" t="s">
        <v>1436</v>
      </c>
      <c r="N132" s="13" t="s">
        <v>1437</v>
      </c>
      <c r="O132" s="14" t="s">
        <v>1438</v>
      </c>
      <c r="P132" s="14"/>
      <c r="Q132" s="13" t="s">
        <v>1439</v>
      </c>
      <c r="R132" s="14" t="s">
        <v>1440</v>
      </c>
      <c r="S132" s="13" t="s">
        <v>1441</v>
      </c>
      <c r="T132" s="15" t="s">
        <v>1442</v>
      </c>
    </row>
    <row r="133" s="3" customFormat="true" ht="13.5" hidden="false" customHeight="false" outlineLevel="0" collapsed="false">
      <c r="A133" s="9"/>
      <c r="B133" s="13" t="s">
        <v>1443</v>
      </c>
      <c r="C133" s="14" t="s">
        <v>1444</v>
      </c>
      <c r="D133" s="13" t="s">
        <v>1445</v>
      </c>
      <c r="E133" s="14" t="s">
        <v>1446</v>
      </c>
      <c r="F133" s="14"/>
      <c r="G133" s="13" t="s">
        <v>1447</v>
      </c>
      <c r="H133" s="14" t="s">
        <v>171</v>
      </c>
      <c r="I133" s="13" t="s">
        <v>1448</v>
      </c>
      <c r="J133" s="14" t="s">
        <v>1449</v>
      </c>
      <c r="K133" s="14"/>
      <c r="L133" s="13" t="s">
        <v>1450</v>
      </c>
      <c r="M133" s="14" t="s">
        <v>1451</v>
      </c>
      <c r="N133" s="13" t="s">
        <v>1452</v>
      </c>
      <c r="O133" s="14" t="s">
        <v>890</v>
      </c>
      <c r="P133" s="14"/>
      <c r="Q133" s="13" t="s">
        <v>1453</v>
      </c>
      <c r="R133" s="14" t="s">
        <v>1454</v>
      </c>
      <c r="S133" s="13" t="s">
        <v>1455</v>
      </c>
      <c r="T133" s="15" t="s">
        <v>1456</v>
      </c>
    </row>
    <row r="134" s="3" customFormat="true" ht="13.5" hidden="false" customHeight="false" outlineLevel="0" collapsed="false">
      <c r="A134" s="9"/>
      <c r="B134" s="13" t="s">
        <v>1457</v>
      </c>
      <c r="C134" s="14" t="s">
        <v>1458</v>
      </c>
      <c r="D134" s="13" t="s">
        <v>1459</v>
      </c>
      <c r="E134" s="14" t="s">
        <v>1460</v>
      </c>
      <c r="F134" s="14"/>
      <c r="G134" s="13" t="s">
        <v>1461</v>
      </c>
      <c r="H134" s="14" t="s">
        <v>1462</v>
      </c>
      <c r="I134" s="13" t="s">
        <v>1463</v>
      </c>
      <c r="J134" s="14" t="s">
        <v>207</v>
      </c>
      <c r="K134" s="14"/>
      <c r="L134" s="13" t="s">
        <v>1464</v>
      </c>
      <c r="M134" s="14" t="s">
        <v>1465</v>
      </c>
      <c r="N134" s="13" t="s">
        <v>1466</v>
      </c>
      <c r="O134" s="14" t="s">
        <v>1467</v>
      </c>
      <c r="P134" s="14"/>
      <c r="Q134" s="13" t="s">
        <v>1468</v>
      </c>
      <c r="R134" s="14" t="s">
        <v>1469</v>
      </c>
      <c r="S134" s="13" t="s">
        <v>1470</v>
      </c>
      <c r="T134" s="15" t="s">
        <v>1471</v>
      </c>
    </row>
    <row r="135" s="3" customFormat="true" ht="13.5" hidden="false" customHeight="false" outlineLevel="0" collapsed="false">
      <c r="A135" s="9"/>
      <c r="B135" s="13" t="s">
        <v>1472</v>
      </c>
      <c r="C135" s="14" t="s">
        <v>1473</v>
      </c>
      <c r="D135" s="13" t="s">
        <v>1474</v>
      </c>
      <c r="E135" s="14" t="s">
        <v>1475</v>
      </c>
      <c r="F135" s="14"/>
      <c r="G135" s="13" t="s">
        <v>1476</v>
      </c>
      <c r="H135" s="14" t="s">
        <v>1477</v>
      </c>
      <c r="I135" s="13" t="s">
        <v>1478</v>
      </c>
      <c r="J135" s="14" t="s">
        <v>1479</v>
      </c>
      <c r="K135" s="14"/>
      <c r="L135" s="13" t="s">
        <v>1480</v>
      </c>
      <c r="M135" s="14" t="s">
        <v>1481</v>
      </c>
      <c r="N135" s="13" t="s">
        <v>1482</v>
      </c>
      <c r="O135" s="14" t="s">
        <v>834</v>
      </c>
      <c r="P135" s="14"/>
      <c r="Q135" s="13" t="s">
        <v>1483</v>
      </c>
      <c r="R135" s="14" t="s">
        <v>1484</v>
      </c>
      <c r="S135" s="13" t="s">
        <v>1485</v>
      </c>
      <c r="T135" s="15" t="s">
        <v>1486</v>
      </c>
    </row>
    <row r="136" s="3" customFormat="true" ht="13.5" hidden="false" customHeight="false" outlineLevel="0" collapsed="false">
      <c r="A136" s="9"/>
      <c r="B136" s="13" t="s">
        <v>1487</v>
      </c>
      <c r="C136" s="14" t="s">
        <v>1488</v>
      </c>
      <c r="D136" s="13" t="s">
        <v>1489</v>
      </c>
      <c r="E136" s="14" t="s">
        <v>1293</v>
      </c>
      <c r="F136" s="14"/>
      <c r="G136" s="13" t="s">
        <v>1490</v>
      </c>
      <c r="H136" s="14" t="s">
        <v>1491</v>
      </c>
      <c r="I136" s="13" t="s">
        <v>1492</v>
      </c>
      <c r="J136" s="14" t="s">
        <v>1493</v>
      </c>
      <c r="K136" s="14"/>
      <c r="L136" s="13" t="s">
        <v>1494</v>
      </c>
      <c r="M136" s="14" t="s">
        <v>1495</v>
      </c>
      <c r="N136" s="13" t="s">
        <v>1496</v>
      </c>
      <c r="O136" s="14" t="s">
        <v>1497</v>
      </c>
      <c r="P136" s="14"/>
      <c r="Q136" s="13" t="s">
        <v>1498</v>
      </c>
      <c r="R136" s="14" t="s">
        <v>774</v>
      </c>
      <c r="S136" s="13" t="s">
        <v>1499</v>
      </c>
      <c r="T136" s="15" t="s">
        <v>1090</v>
      </c>
    </row>
    <row r="137" s="3" customFormat="true" ht="13.5" hidden="false" customHeight="false" outlineLevel="0" collapsed="false">
      <c r="A137" s="9"/>
      <c r="B137" s="13" t="s">
        <v>1500</v>
      </c>
      <c r="C137" s="14" t="s">
        <v>1501</v>
      </c>
      <c r="D137" s="13" t="s">
        <v>1502</v>
      </c>
      <c r="E137" s="14" t="s">
        <v>1503</v>
      </c>
      <c r="F137" s="14"/>
      <c r="G137" s="13" t="s">
        <v>1504</v>
      </c>
      <c r="H137" s="14" t="s">
        <v>1505</v>
      </c>
      <c r="I137" s="13" t="s">
        <v>1506</v>
      </c>
      <c r="J137" s="14" t="s">
        <v>1507</v>
      </c>
      <c r="K137" s="14"/>
      <c r="L137" s="13" t="s">
        <v>1508</v>
      </c>
      <c r="M137" s="14" t="s">
        <v>1509</v>
      </c>
      <c r="N137" s="13" t="s">
        <v>1510</v>
      </c>
      <c r="O137" s="14" t="s">
        <v>1511</v>
      </c>
      <c r="P137" s="14"/>
      <c r="Q137" s="13" t="s">
        <v>1512</v>
      </c>
      <c r="R137" s="14" t="s">
        <v>565</v>
      </c>
      <c r="S137" s="13" t="s">
        <v>1513</v>
      </c>
      <c r="T137" s="15" t="s">
        <v>1514</v>
      </c>
    </row>
    <row r="138" s="3" customFormat="true" ht="13.5" hidden="false" customHeight="false" outlineLevel="0" collapsed="false">
      <c r="A138" s="9"/>
      <c r="B138" s="13" t="s">
        <v>1443</v>
      </c>
      <c r="C138" s="14" t="s">
        <v>108</v>
      </c>
      <c r="D138" s="13" t="s">
        <v>1515</v>
      </c>
      <c r="E138" s="14" t="s">
        <v>145</v>
      </c>
      <c r="F138" s="14"/>
      <c r="G138" s="13" t="s">
        <v>1516</v>
      </c>
      <c r="H138" s="14" t="s">
        <v>1517</v>
      </c>
      <c r="I138" s="13" t="s">
        <v>1518</v>
      </c>
      <c r="J138" s="14" t="s">
        <v>1231</v>
      </c>
      <c r="K138" s="14"/>
      <c r="L138" s="13" t="s">
        <v>1519</v>
      </c>
      <c r="M138" s="14" t="s">
        <v>1520</v>
      </c>
      <c r="N138" s="13" t="s">
        <v>1521</v>
      </c>
      <c r="O138" s="14" t="s">
        <v>1522</v>
      </c>
      <c r="P138" s="14"/>
      <c r="Q138" s="13" t="s">
        <v>1523</v>
      </c>
      <c r="R138" s="14" t="s">
        <v>1524</v>
      </c>
      <c r="S138" s="13" t="s">
        <v>1525</v>
      </c>
      <c r="T138" s="15" t="s">
        <v>1526</v>
      </c>
    </row>
    <row r="139" s="3" customFormat="true" ht="13.5" hidden="false" customHeight="false" outlineLevel="0" collapsed="false">
      <c r="A139" s="9"/>
      <c r="B139" s="13" t="s">
        <v>1527</v>
      </c>
      <c r="C139" s="14" t="s">
        <v>476</v>
      </c>
      <c r="D139" s="13" t="s">
        <v>1528</v>
      </c>
      <c r="E139" s="14" t="s">
        <v>1529</v>
      </c>
      <c r="F139" s="14"/>
      <c r="G139" s="13" t="s">
        <v>1530</v>
      </c>
      <c r="H139" s="14" t="s">
        <v>1531</v>
      </c>
      <c r="I139" s="13" t="s">
        <v>1532</v>
      </c>
      <c r="J139" s="14" t="s">
        <v>334</v>
      </c>
      <c r="K139" s="14"/>
      <c r="L139" s="13" t="s">
        <v>1533</v>
      </c>
      <c r="M139" s="14" t="s">
        <v>1092</v>
      </c>
      <c r="N139" s="13" t="s">
        <v>1534</v>
      </c>
      <c r="O139" s="14" t="s">
        <v>1014</v>
      </c>
      <c r="P139" s="14"/>
      <c r="Q139" s="13" t="s">
        <v>1535</v>
      </c>
      <c r="R139" s="14" t="s">
        <v>1536</v>
      </c>
      <c r="S139" s="13" t="s">
        <v>1537</v>
      </c>
      <c r="T139" s="15" t="s">
        <v>1538</v>
      </c>
    </row>
    <row r="140" s="3" customFormat="true" ht="13.5" hidden="false" customHeight="false" outlineLevel="0" collapsed="false">
      <c r="A140" s="9"/>
      <c r="B140" s="13" t="s">
        <v>1539</v>
      </c>
      <c r="C140" s="14" t="s">
        <v>1540</v>
      </c>
      <c r="D140" s="13" t="s">
        <v>1541</v>
      </c>
      <c r="E140" s="14" t="s">
        <v>106</v>
      </c>
      <c r="F140" s="14"/>
      <c r="G140" s="13" t="s">
        <v>1542</v>
      </c>
      <c r="H140" s="14" t="s">
        <v>1543</v>
      </c>
      <c r="I140" s="13" t="s">
        <v>1544</v>
      </c>
      <c r="J140" s="14" t="s">
        <v>196</v>
      </c>
      <c r="K140" s="14"/>
      <c r="L140" s="13" t="s">
        <v>1545</v>
      </c>
      <c r="M140" s="14" t="s">
        <v>1011</v>
      </c>
      <c r="N140" s="13" t="s">
        <v>1546</v>
      </c>
      <c r="O140" s="14" t="s">
        <v>1547</v>
      </c>
      <c r="P140" s="14"/>
      <c r="Q140" s="13" t="s">
        <v>1548</v>
      </c>
      <c r="R140" s="14" t="s">
        <v>1549</v>
      </c>
      <c r="S140" s="13" t="s">
        <v>1550</v>
      </c>
      <c r="T140" s="15" t="s">
        <v>735</v>
      </c>
    </row>
    <row r="141" s="3" customFormat="true" ht="13.5" hidden="false" customHeight="false" outlineLevel="0" collapsed="false">
      <c r="A141" s="9"/>
      <c r="B141" s="13" t="s">
        <v>1551</v>
      </c>
      <c r="C141" s="14" t="s">
        <v>1552</v>
      </c>
      <c r="D141" s="13" t="s">
        <v>1553</v>
      </c>
      <c r="E141" s="14" t="s">
        <v>1276</v>
      </c>
      <c r="F141" s="14"/>
      <c r="G141" s="13" t="s">
        <v>1554</v>
      </c>
      <c r="H141" s="14" t="s">
        <v>1555</v>
      </c>
      <c r="I141" s="13" t="s">
        <v>1556</v>
      </c>
      <c r="J141" s="14" t="s">
        <v>456</v>
      </c>
      <c r="K141" s="14"/>
      <c r="L141" s="13" t="s">
        <v>1557</v>
      </c>
      <c r="M141" s="14" t="s">
        <v>1484</v>
      </c>
      <c r="N141" s="13" t="s">
        <v>1558</v>
      </c>
      <c r="O141" s="14" t="s">
        <v>691</v>
      </c>
      <c r="P141" s="14"/>
      <c r="Q141" s="13" t="s">
        <v>1559</v>
      </c>
      <c r="R141" s="14" t="s">
        <v>1560</v>
      </c>
      <c r="S141" s="13" t="s">
        <v>1561</v>
      </c>
      <c r="T141" s="15" t="s">
        <v>613</v>
      </c>
    </row>
    <row r="142" s="3" customFormat="true" ht="13.5" hidden="false" customHeight="false" outlineLevel="0" collapsed="false">
      <c r="A142" s="9"/>
      <c r="B142" s="13" t="s">
        <v>1562</v>
      </c>
      <c r="C142" s="14" t="s">
        <v>1563</v>
      </c>
      <c r="D142" s="13" t="s">
        <v>1564</v>
      </c>
      <c r="E142" s="14" t="s">
        <v>374</v>
      </c>
      <c r="F142" s="14"/>
      <c r="G142" s="13" t="s">
        <v>1565</v>
      </c>
      <c r="H142" s="14" t="s">
        <v>1566</v>
      </c>
      <c r="I142" s="13" t="s">
        <v>1567</v>
      </c>
      <c r="J142" s="14" t="s">
        <v>1407</v>
      </c>
      <c r="K142" s="14"/>
      <c r="L142" s="13" t="s">
        <v>1568</v>
      </c>
      <c r="M142" s="14" t="s">
        <v>1569</v>
      </c>
      <c r="N142" s="13" t="s">
        <v>1570</v>
      </c>
      <c r="O142" s="14" t="s">
        <v>1571</v>
      </c>
      <c r="P142" s="14"/>
      <c r="Q142" s="13" t="s">
        <v>1572</v>
      </c>
      <c r="R142" s="14" t="s">
        <v>1092</v>
      </c>
      <c r="S142" s="13" t="s">
        <v>1573</v>
      </c>
      <c r="T142" s="15" t="s">
        <v>1574</v>
      </c>
    </row>
    <row r="143" s="3" customFormat="true" ht="13.5" hidden="false" customHeight="false" outlineLevel="0" collapsed="false">
      <c r="A143" s="9"/>
      <c r="B143" s="13" t="s">
        <v>1575</v>
      </c>
      <c r="C143" s="14" t="s">
        <v>406</v>
      </c>
      <c r="D143" s="13" t="s">
        <v>1576</v>
      </c>
      <c r="E143" s="14" t="s">
        <v>397</v>
      </c>
      <c r="F143" s="14"/>
      <c r="G143" s="13" t="s">
        <v>1577</v>
      </c>
      <c r="H143" s="14" t="s">
        <v>1578</v>
      </c>
      <c r="I143" s="13" t="s">
        <v>1579</v>
      </c>
      <c r="J143" s="14" t="s">
        <v>227</v>
      </c>
      <c r="K143" s="14"/>
      <c r="L143" s="13" t="s">
        <v>1580</v>
      </c>
      <c r="M143" s="14" t="s">
        <v>1156</v>
      </c>
      <c r="N143" s="13" t="s">
        <v>1581</v>
      </c>
      <c r="O143" s="14" t="s">
        <v>1582</v>
      </c>
      <c r="P143" s="14"/>
      <c r="Q143" s="13" t="s">
        <v>1583</v>
      </c>
      <c r="R143" s="14" t="s">
        <v>1584</v>
      </c>
      <c r="S143" s="13" t="s">
        <v>1585</v>
      </c>
      <c r="T143" s="15" t="s">
        <v>890</v>
      </c>
    </row>
    <row r="144" s="3" customFormat="true" ht="13.5" hidden="false" customHeight="false" outlineLevel="0" collapsed="false">
      <c r="A144" s="9"/>
      <c r="B144" s="13" t="s">
        <v>1586</v>
      </c>
      <c r="C144" s="14" t="s">
        <v>1587</v>
      </c>
      <c r="D144" s="13" t="s">
        <v>1588</v>
      </c>
      <c r="E144" s="14" t="s">
        <v>1589</v>
      </c>
      <c r="F144" s="14"/>
      <c r="G144" s="13" t="s">
        <v>1590</v>
      </c>
      <c r="H144" s="14" t="s">
        <v>1591</v>
      </c>
      <c r="I144" s="13" t="s">
        <v>1592</v>
      </c>
      <c r="J144" s="14" t="s">
        <v>1593</v>
      </c>
      <c r="K144" s="14"/>
      <c r="L144" s="13" t="s">
        <v>1594</v>
      </c>
      <c r="M144" s="14" t="s">
        <v>1595</v>
      </c>
      <c r="N144" s="13" t="s">
        <v>1596</v>
      </c>
      <c r="O144" s="14" t="s">
        <v>1597</v>
      </c>
      <c r="P144" s="14"/>
      <c r="Q144" s="13" t="s">
        <v>1598</v>
      </c>
      <c r="R144" s="14" t="s">
        <v>1599</v>
      </c>
      <c r="S144" s="13" t="s">
        <v>1600</v>
      </c>
      <c r="T144" s="15" t="s">
        <v>615</v>
      </c>
    </row>
    <row r="145" s="3" customFormat="true" ht="13.5" hidden="false" customHeight="false" outlineLevel="0" collapsed="false">
      <c r="A145" s="9"/>
      <c r="B145" s="13" t="s">
        <v>1601</v>
      </c>
      <c r="C145" s="14" t="s">
        <v>1602</v>
      </c>
      <c r="D145" s="13" t="s">
        <v>1603</v>
      </c>
      <c r="E145" s="14" t="s">
        <v>256</v>
      </c>
      <c r="F145" s="14"/>
      <c r="G145" s="13" t="s">
        <v>1604</v>
      </c>
      <c r="H145" s="14" t="s">
        <v>196</v>
      </c>
      <c r="I145" s="13" t="s">
        <v>1605</v>
      </c>
      <c r="J145" s="14" t="s">
        <v>1203</v>
      </c>
      <c r="K145" s="14"/>
      <c r="L145" s="13" t="s">
        <v>1606</v>
      </c>
      <c r="M145" s="14" t="s">
        <v>1607</v>
      </c>
      <c r="N145" s="13" t="s">
        <v>1608</v>
      </c>
      <c r="O145" s="14" t="s">
        <v>496</v>
      </c>
      <c r="P145" s="14"/>
      <c r="Q145" s="13" t="s">
        <v>1609</v>
      </c>
      <c r="R145" s="14" t="s">
        <v>799</v>
      </c>
      <c r="S145" s="14"/>
      <c r="T145" s="15"/>
    </row>
    <row r="146" s="3" customFormat="true" ht="13.5" hidden="false" customHeight="false" outlineLevel="0" collapsed="false">
      <c r="A146" s="9"/>
      <c r="B146" s="13" t="s">
        <v>1610</v>
      </c>
      <c r="C146" s="14" t="s">
        <v>1611</v>
      </c>
      <c r="D146" s="13" t="s">
        <v>1612</v>
      </c>
      <c r="E146" s="14" t="s">
        <v>1613</v>
      </c>
      <c r="F146" s="14"/>
      <c r="G146" s="13" t="s">
        <v>1614</v>
      </c>
      <c r="H146" s="14" t="s">
        <v>238</v>
      </c>
      <c r="I146" s="13" t="s">
        <v>1615</v>
      </c>
      <c r="J146" s="14" t="s">
        <v>104</v>
      </c>
      <c r="K146" s="14"/>
      <c r="L146" s="13" t="s">
        <v>1616</v>
      </c>
      <c r="M146" s="14" t="s">
        <v>1617</v>
      </c>
      <c r="N146" s="13" t="s">
        <v>1618</v>
      </c>
      <c r="O146" s="14" t="s">
        <v>1619</v>
      </c>
      <c r="P146" s="14"/>
      <c r="Q146" s="13" t="s">
        <v>1620</v>
      </c>
      <c r="R146" s="14" t="s">
        <v>627</v>
      </c>
      <c r="S146" s="14"/>
      <c r="T146" s="15"/>
    </row>
    <row r="147" s="3" customFormat="true" ht="13.5" hidden="false" customHeight="false" outlineLevel="0" collapsed="false">
      <c r="A147" s="9"/>
      <c r="B147" s="13" t="s">
        <v>1621</v>
      </c>
      <c r="C147" s="14" t="s">
        <v>1622</v>
      </c>
      <c r="D147" s="13" t="s">
        <v>1623</v>
      </c>
      <c r="E147" s="14" t="s">
        <v>330</v>
      </c>
      <c r="F147" s="14"/>
      <c r="G147" s="13" t="s">
        <v>1624</v>
      </c>
      <c r="H147" s="14" t="s">
        <v>285</v>
      </c>
      <c r="I147" s="13" t="s">
        <v>1625</v>
      </c>
      <c r="J147" s="14" t="s">
        <v>1626</v>
      </c>
      <c r="K147" s="14"/>
      <c r="L147" s="16"/>
      <c r="M147" s="14"/>
      <c r="N147" s="16"/>
      <c r="O147" s="14"/>
      <c r="P147" s="14"/>
      <c r="Q147" s="14"/>
      <c r="R147" s="14"/>
      <c r="S147" s="14"/>
      <c r="T147" s="15"/>
    </row>
    <row r="148" s="3" customFormat="true" ht="13.5" hidden="false" customHeight="false" outlineLevel="0" collapsed="false">
      <c r="A148" s="9"/>
      <c r="B148" s="13" t="s">
        <v>1627</v>
      </c>
      <c r="C148" s="14" t="s">
        <v>1628</v>
      </c>
      <c r="D148" s="14"/>
      <c r="E148" s="14"/>
      <c r="F148" s="14"/>
      <c r="G148" s="16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5"/>
    </row>
    <row r="149" s="3" customFormat="true" ht="14.25" hidden="false" customHeight="false" outlineLevel="0" collapsed="false">
      <c r="A149" s="9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21"/>
    </row>
    <row r="150" s="3" customFormat="true" ht="13.5" hidden="false" customHeight="true" outlineLevel="0" collapsed="false">
      <c r="A150" s="9" t="s">
        <v>1629</v>
      </c>
      <c r="B150" s="10" t="s">
        <v>1630</v>
      </c>
      <c r="C150" s="10"/>
      <c r="D150" s="10"/>
      <c r="E150" s="10"/>
      <c r="F150" s="11"/>
      <c r="G150" s="10" t="s">
        <v>481</v>
      </c>
      <c r="H150" s="10"/>
      <c r="I150" s="10"/>
      <c r="J150" s="10"/>
      <c r="K150" s="11"/>
      <c r="L150" s="10" t="s">
        <v>1631</v>
      </c>
      <c r="M150" s="10"/>
      <c r="N150" s="10"/>
      <c r="O150" s="10"/>
      <c r="P150" s="11"/>
      <c r="Q150" s="20"/>
      <c r="R150" s="20"/>
      <c r="S150" s="20"/>
      <c r="T150" s="20"/>
    </row>
    <row r="151" s="3" customFormat="true" ht="13.5" hidden="false" customHeight="false" outlineLevel="0" collapsed="false">
      <c r="A151" s="9"/>
      <c r="B151" s="13" t="s">
        <v>1632</v>
      </c>
      <c r="C151" s="14" t="s">
        <v>1633</v>
      </c>
      <c r="D151" s="13" t="s">
        <v>1634</v>
      </c>
      <c r="E151" s="14" t="s">
        <v>1635</v>
      </c>
      <c r="F151" s="14"/>
      <c r="G151" s="13" t="s">
        <v>1636</v>
      </c>
      <c r="H151" s="14" t="s">
        <v>1637</v>
      </c>
      <c r="I151" s="13" t="s">
        <v>1638</v>
      </c>
      <c r="J151" s="14" t="s">
        <v>1639</v>
      </c>
      <c r="K151" s="14"/>
      <c r="L151" s="13" t="s">
        <v>1640</v>
      </c>
      <c r="M151" s="14" t="s">
        <v>1641</v>
      </c>
      <c r="N151" s="13" t="s">
        <v>1642</v>
      </c>
      <c r="O151" s="14" t="s">
        <v>1643</v>
      </c>
      <c r="P151" s="14"/>
      <c r="Q151" s="14"/>
      <c r="R151" s="14"/>
      <c r="S151" s="14"/>
      <c r="T151" s="17"/>
    </row>
    <row r="152" s="3" customFormat="true" ht="13.5" hidden="false" customHeight="false" outlineLevel="0" collapsed="false">
      <c r="A152" s="9"/>
      <c r="B152" s="13" t="s">
        <v>1644</v>
      </c>
      <c r="C152" s="14" t="s">
        <v>1645</v>
      </c>
      <c r="D152" s="13" t="s">
        <v>1646</v>
      </c>
      <c r="E152" s="14" t="s">
        <v>691</v>
      </c>
      <c r="F152" s="14"/>
      <c r="G152" s="13" t="s">
        <v>1647</v>
      </c>
      <c r="H152" s="14" t="s">
        <v>1648</v>
      </c>
      <c r="I152" s="13" t="s">
        <v>1649</v>
      </c>
      <c r="J152" s="14" t="s">
        <v>1650</v>
      </c>
      <c r="K152" s="14"/>
      <c r="L152" s="13" t="s">
        <v>1651</v>
      </c>
      <c r="M152" s="14" t="s">
        <v>1652</v>
      </c>
      <c r="N152" s="13" t="s">
        <v>1653</v>
      </c>
      <c r="O152" s="14" t="s">
        <v>1076</v>
      </c>
      <c r="P152" s="14"/>
      <c r="Q152" s="14"/>
      <c r="R152" s="14"/>
      <c r="S152" s="14"/>
      <c r="T152" s="17"/>
    </row>
    <row r="153" s="3" customFormat="true" ht="13.5" hidden="false" customHeight="false" outlineLevel="0" collapsed="false">
      <c r="A153" s="9"/>
      <c r="B153" s="13" t="s">
        <v>1654</v>
      </c>
      <c r="C153" s="14" t="s">
        <v>547</v>
      </c>
      <c r="D153" s="13" t="s">
        <v>1655</v>
      </c>
      <c r="E153" s="14" t="s">
        <v>1656</v>
      </c>
      <c r="F153" s="14"/>
      <c r="G153" s="13" t="s">
        <v>1657</v>
      </c>
      <c r="H153" s="14" t="s">
        <v>637</v>
      </c>
      <c r="I153" s="13" t="s">
        <v>1658</v>
      </c>
      <c r="J153" s="14" t="s">
        <v>671</v>
      </c>
      <c r="K153" s="14"/>
      <c r="L153" s="13" t="s">
        <v>1659</v>
      </c>
      <c r="M153" s="14" t="s">
        <v>727</v>
      </c>
      <c r="N153" s="13" t="s">
        <v>1660</v>
      </c>
      <c r="O153" s="14" t="s">
        <v>1661</v>
      </c>
      <c r="P153" s="14"/>
      <c r="Q153" s="14"/>
      <c r="R153" s="14"/>
      <c r="S153" s="14"/>
      <c r="T153" s="17"/>
    </row>
    <row r="154" s="3" customFormat="true" ht="13.5" hidden="false" customHeight="false" outlineLevel="0" collapsed="false">
      <c r="A154" s="9"/>
      <c r="B154" s="13" t="s">
        <v>1662</v>
      </c>
      <c r="C154" s="14" t="s">
        <v>1663</v>
      </c>
      <c r="D154" s="13" t="s">
        <v>1664</v>
      </c>
      <c r="E154" s="14" t="s">
        <v>1665</v>
      </c>
      <c r="F154" s="14"/>
      <c r="G154" s="13" t="s">
        <v>1666</v>
      </c>
      <c r="H154" s="14" t="s">
        <v>805</v>
      </c>
      <c r="I154" s="13" t="s">
        <v>1667</v>
      </c>
      <c r="J154" s="14" t="s">
        <v>1016</v>
      </c>
      <c r="K154" s="14"/>
      <c r="L154" s="13" t="s">
        <v>1668</v>
      </c>
      <c r="M154" s="14" t="s">
        <v>965</v>
      </c>
      <c r="N154" s="13" t="s">
        <v>1669</v>
      </c>
      <c r="O154" s="14" t="s">
        <v>1670</v>
      </c>
      <c r="P154" s="14"/>
      <c r="Q154" s="14"/>
      <c r="R154" s="14"/>
      <c r="S154" s="14"/>
      <c r="T154" s="17"/>
    </row>
    <row r="155" s="3" customFormat="true" ht="13.5" hidden="false" customHeight="false" outlineLevel="0" collapsed="false">
      <c r="A155" s="9"/>
      <c r="B155" s="13" t="s">
        <v>787</v>
      </c>
      <c r="C155" s="14" t="s">
        <v>1671</v>
      </c>
      <c r="D155" s="13" t="s">
        <v>1672</v>
      </c>
      <c r="E155" s="14" t="s">
        <v>1673</v>
      </c>
      <c r="F155" s="14"/>
      <c r="G155" s="13" t="s">
        <v>1674</v>
      </c>
      <c r="H155" s="14" t="s">
        <v>1675</v>
      </c>
      <c r="I155" s="13" t="s">
        <v>1676</v>
      </c>
      <c r="J155" s="14" t="s">
        <v>742</v>
      </c>
      <c r="K155" s="14"/>
      <c r="L155" s="13" t="s">
        <v>1677</v>
      </c>
      <c r="M155" s="14" t="s">
        <v>1678</v>
      </c>
      <c r="N155" s="13" t="s">
        <v>1679</v>
      </c>
      <c r="O155" s="14" t="s">
        <v>1680</v>
      </c>
      <c r="P155" s="14"/>
      <c r="Q155" s="14"/>
      <c r="R155" s="14"/>
      <c r="S155" s="14"/>
      <c r="T155" s="17"/>
    </row>
    <row r="156" s="3" customFormat="true" ht="13.5" hidden="false" customHeight="false" outlineLevel="0" collapsed="false">
      <c r="A156" s="9"/>
      <c r="B156" s="13" t="s">
        <v>1681</v>
      </c>
      <c r="C156" s="14" t="s">
        <v>1682</v>
      </c>
      <c r="D156" s="13" t="s">
        <v>1683</v>
      </c>
      <c r="E156" s="14" t="s">
        <v>646</v>
      </c>
      <c r="F156" s="14"/>
      <c r="G156" s="13" t="s">
        <v>1684</v>
      </c>
      <c r="H156" s="14" t="s">
        <v>774</v>
      </c>
      <c r="I156" s="13" t="s">
        <v>1685</v>
      </c>
      <c r="J156" s="14" t="s">
        <v>1686</v>
      </c>
      <c r="K156" s="14"/>
      <c r="L156" s="13" t="s">
        <v>1687</v>
      </c>
      <c r="M156" s="14" t="s">
        <v>1688</v>
      </c>
      <c r="N156" s="13" t="s">
        <v>1689</v>
      </c>
      <c r="O156" s="14" t="s">
        <v>1690</v>
      </c>
      <c r="P156" s="14"/>
      <c r="Q156" s="14"/>
      <c r="R156" s="14"/>
      <c r="S156" s="14"/>
      <c r="T156" s="17"/>
    </row>
    <row r="157" s="3" customFormat="true" ht="13.5" hidden="false" customHeight="false" outlineLevel="0" collapsed="false">
      <c r="A157" s="9"/>
      <c r="B157" s="13" t="s">
        <v>1691</v>
      </c>
      <c r="C157" s="14" t="s">
        <v>1692</v>
      </c>
      <c r="D157" s="13" t="s">
        <v>1693</v>
      </c>
      <c r="E157" s="14" t="s">
        <v>1694</v>
      </c>
      <c r="F157" s="14"/>
      <c r="G157" s="13" t="s">
        <v>1695</v>
      </c>
      <c r="H157" s="14" t="s">
        <v>1696</v>
      </c>
      <c r="I157" s="13" t="s">
        <v>1697</v>
      </c>
      <c r="J157" s="14" t="s">
        <v>1698</v>
      </c>
      <c r="K157" s="14"/>
      <c r="L157" s="13" t="s">
        <v>1699</v>
      </c>
      <c r="M157" s="14" t="s">
        <v>774</v>
      </c>
      <c r="N157" s="13" t="s">
        <v>1700</v>
      </c>
      <c r="O157" s="14" t="s">
        <v>1701</v>
      </c>
      <c r="P157" s="14"/>
      <c r="Q157" s="14"/>
      <c r="R157" s="14"/>
      <c r="S157" s="14"/>
      <c r="T157" s="17"/>
    </row>
    <row r="158" s="3" customFormat="true" ht="13.5" hidden="false" customHeight="false" outlineLevel="0" collapsed="false">
      <c r="A158" s="9"/>
      <c r="B158" s="13" t="s">
        <v>1702</v>
      </c>
      <c r="C158" s="14" t="s">
        <v>1703</v>
      </c>
      <c r="D158" s="13" t="s">
        <v>1704</v>
      </c>
      <c r="E158" s="14" t="s">
        <v>488</v>
      </c>
      <c r="F158" s="14"/>
      <c r="G158" s="13" t="s">
        <v>1705</v>
      </c>
      <c r="H158" s="14" t="s">
        <v>1706</v>
      </c>
      <c r="I158" s="13" t="s">
        <v>1707</v>
      </c>
      <c r="J158" s="14" t="s">
        <v>864</v>
      </c>
      <c r="K158" s="14"/>
      <c r="L158" s="13" t="s">
        <v>1708</v>
      </c>
      <c r="M158" s="14" t="s">
        <v>675</v>
      </c>
      <c r="N158" s="13" t="s">
        <v>1709</v>
      </c>
      <c r="O158" s="14" t="s">
        <v>524</v>
      </c>
      <c r="P158" s="14"/>
      <c r="Q158" s="14"/>
      <c r="R158" s="14"/>
      <c r="S158" s="14"/>
      <c r="T158" s="17"/>
    </row>
    <row r="159" s="3" customFormat="true" ht="13.5" hidden="false" customHeight="false" outlineLevel="0" collapsed="false">
      <c r="A159" s="9"/>
      <c r="B159" s="13" t="s">
        <v>1710</v>
      </c>
      <c r="C159" s="14" t="s">
        <v>1711</v>
      </c>
      <c r="D159" s="13" t="s">
        <v>1712</v>
      </c>
      <c r="E159" s="14" t="s">
        <v>551</v>
      </c>
      <c r="F159" s="14"/>
      <c r="G159" s="13" t="s">
        <v>1713</v>
      </c>
      <c r="H159" s="14" t="n">
        <v>6217</v>
      </c>
      <c r="I159" s="13" t="s">
        <v>1714</v>
      </c>
      <c r="J159" s="14" t="s">
        <v>727</v>
      </c>
      <c r="K159" s="14"/>
      <c r="L159" s="13" t="s">
        <v>1715</v>
      </c>
      <c r="M159" s="14" t="s">
        <v>781</v>
      </c>
      <c r="N159" s="13" t="s">
        <v>1716</v>
      </c>
      <c r="O159" s="14" t="s">
        <v>1717</v>
      </c>
      <c r="P159" s="14"/>
      <c r="Q159" s="14"/>
      <c r="R159" s="14"/>
      <c r="S159" s="14"/>
      <c r="T159" s="17"/>
    </row>
    <row r="160" s="3" customFormat="true" ht="13.5" hidden="false" customHeight="false" outlineLevel="0" collapsed="false">
      <c r="A160" s="9"/>
      <c r="B160" s="13" t="s">
        <v>1718</v>
      </c>
      <c r="C160" s="14" t="s">
        <v>1719</v>
      </c>
      <c r="D160" s="13" t="s">
        <v>1720</v>
      </c>
      <c r="E160" s="14" t="s">
        <v>580</v>
      </c>
      <c r="F160" s="14"/>
      <c r="G160" s="13" t="s">
        <v>1721</v>
      </c>
      <c r="H160" s="14" t="s">
        <v>1722</v>
      </c>
      <c r="I160" s="13" t="s">
        <v>1723</v>
      </c>
      <c r="J160" s="14" t="s">
        <v>635</v>
      </c>
      <c r="K160" s="14"/>
      <c r="L160" s="13" t="s">
        <v>1724</v>
      </c>
      <c r="M160" s="14" t="s">
        <v>1725</v>
      </c>
      <c r="N160" s="13" t="s">
        <v>1726</v>
      </c>
      <c r="O160" s="14" t="s">
        <v>1016</v>
      </c>
      <c r="P160" s="14"/>
      <c r="Q160" s="14"/>
      <c r="R160" s="14"/>
      <c r="S160" s="14"/>
      <c r="T160" s="17"/>
    </row>
    <row r="161" s="3" customFormat="true" ht="13.5" hidden="false" customHeight="false" outlineLevel="0" collapsed="false">
      <c r="A161" s="9"/>
      <c r="B161" s="13" t="s">
        <v>1727</v>
      </c>
      <c r="C161" s="14" t="s">
        <v>1728</v>
      </c>
      <c r="D161" s="13" t="s">
        <v>1729</v>
      </c>
      <c r="E161" s="14" t="s">
        <v>1023</v>
      </c>
      <c r="F161" s="14"/>
      <c r="G161" s="13" t="s">
        <v>1730</v>
      </c>
      <c r="H161" s="14" t="s">
        <v>488</v>
      </c>
      <c r="I161" s="13" t="s">
        <v>1731</v>
      </c>
      <c r="J161" s="14" t="s">
        <v>1732</v>
      </c>
      <c r="K161" s="14"/>
      <c r="L161" s="13" t="s">
        <v>1733</v>
      </c>
      <c r="M161" s="14" t="s">
        <v>1734</v>
      </c>
      <c r="N161" s="13" t="s">
        <v>1735</v>
      </c>
      <c r="O161" s="14" t="s">
        <v>791</v>
      </c>
      <c r="P161" s="14"/>
      <c r="Q161" s="14"/>
      <c r="R161" s="14"/>
      <c r="S161" s="14"/>
      <c r="T161" s="17"/>
    </row>
    <row r="162" s="3" customFormat="true" ht="13.5" hidden="false" customHeight="false" outlineLevel="0" collapsed="false">
      <c r="A162" s="9"/>
      <c r="B162" s="13" t="s">
        <v>1736</v>
      </c>
      <c r="C162" s="14" t="s">
        <v>1737</v>
      </c>
      <c r="D162" s="13" t="s">
        <v>1738</v>
      </c>
      <c r="E162" s="14" t="s">
        <v>1739</v>
      </c>
      <c r="F162" s="14"/>
      <c r="G162" s="13" t="s">
        <v>1740</v>
      </c>
      <c r="H162" s="14" t="s">
        <v>1706</v>
      </c>
      <c r="I162" s="13" t="s">
        <v>1741</v>
      </c>
      <c r="J162" s="14" t="s">
        <v>1742</v>
      </c>
      <c r="K162" s="14"/>
      <c r="L162" s="13" t="s">
        <v>1743</v>
      </c>
      <c r="M162" s="14" t="s">
        <v>689</v>
      </c>
      <c r="N162" s="13" t="s">
        <v>1744</v>
      </c>
      <c r="O162" s="14" t="s">
        <v>1745</v>
      </c>
      <c r="P162" s="14"/>
      <c r="Q162" s="14"/>
      <c r="R162" s="14"/>
      <c r="S162" s="14"/>
      <c r="T162" s="17"/>
    </row>
    <row r="163" s="3" customFormat="true" ht="13.5" hidden="false" customHeight="false" outlineLevel="0" collapsed="false">
      <c r="A163" s="9"/>
      <c r="B163" s="13" t="s">
        <v>1746</v>
      </c>
      <c r="C163" s="14" t="s">
        <v>1747</v>
      </c>
      <c r="D163" s="13" t="s">
        <v>1748</v>
      </c>
      <c r="E163" s="14" t="s">
        <v>1749</v>
      </c>
      <c r="F163" s="14"/>
      <c r="G163" s="13" t="s">
        <v>1750</v>
      </c>
      <c r="H163" s="14" t="s">
        <v>1751</v>
      </c>
      <c r="I163" s="13" t="s">
        <v>1752</v>
      </c>
      <c r="J163" s="14" t="s">
        <v>799</v>
      </c>
      <c r="K163" s="14"/>
      <c r="L163" s="13" t="s">
        <v>895</v>
      </c>
      <c r="M163" s="14" t="s">
        <v>1481</v>
      </c>
      <c r="N163" s="13" t="s">
        <v>1753</v>
      </c>
      <c r="O163" s="14" t="s">
        <v>1754</v>
      </c>
      <c r="P163" s="14"/>
      <c r="Q163" s="14"/>
      <c r="R163" s="14"/>
      <c r="S163" s="14"/>
      <c r="T163" s="17"/>
    </row>
    <row r="164" s="3" customFormat="true" ht="13.5" hidden="false" customHeight="false" outlineLevel="0" collapsed="false">
      <c r="A164" s="9"/>
      <c r="B164" s="13" t="s">
        <v>1755</v>
      </c>
      <c r="C164" s="14" t="s">
        <v>551</v>
      </c>
      <c r="D164" s="13" t="s">
        <v>1756</v>
      </c>
      <c r="E164" s="14" t="s">
        <v>1045</v>
      </c>
      <c r="F164" s="14"/>
      <c r="G164" s="13" t="s">
        <v>1757</v>
      </c>
      <c r="H164" s="14" t="n">
        <v>7714</v>
      </c>
      <c r="I164" s="13" t="s">
        <v>1758</v>
      </c>
      <c r="J164" s="14" t="s">
        <v>723</v>
      </c>
      <c r="K164" s="14"/>
      <c r="L164" s="13" t="s">
        <v>1759</v>
      </c>
      <c r="M164" s="14" t="s">
        <v>1760</v>
      </c>
      <c r="N164" s="13" t="s">
        <v>1761</v>
      </c>
      <c r="O164" s="14" t="s">
        <v>1471</v>
      </c>
      <c r="P164" s="14"/>
      <c r="Q164" s="14"/>
      <c r="R164" s="14"/>
      <c r="S164" s="14"/>
      <c r="T164" s="17"/>
    </row>
    <row r="165" s="3" customFormat="true" ht="13.5" hidden="false" customHeight="false" outlineLevel="0" collapsed="false">
      <c r="A165" s="9"/>
      <c r="B165" s="13" t="s">
        <v>1762</v>
      </c>
      <c r="C165" s="14" t="s">
        <v>1763</v>
      </c>
      <c r="D165" s="13" t="s">
        <v>1764</v>
      </c>
      <c r="E165" s="14" t="s">
        <v>1765</v>
      </c>
      <c r="F165" s="14"/>
      <c r="G165" s="13" t="s">
        <v>1766</v>
      </c>
      <c r="H165" s="14" t="s">
        <v>1118</v>
      </c>
      <c r="I165" s="13" t="s">
        <v>1767</v>
      </c>
      <c r="J165" s="14" t="s">
        <v>1442</v>
      </c>
      <c r="K165" s="14"/>
      <c r="L165" s="13" t="s">
        <v>1768</v>
      </c>
      <c r="M165" s="14" t="s">
        <v>597</v>
      </c>
      <c r="N165" s="13" t="s">
        <v>1769</v>
      </c>
      <c r="O165" s="14" t="s">
        <v>890</v>
      </c>
      <c r="P165" s="14"/>
      <c r="Q165" s="14"/>
      <c r="R165" s="14"/>
      <c r="S165" s="14"/>
      <c r="T165" s="17"/>
    </row>
    <row r="166" s="3" customFormat="true" ht="13.5" hidden="false" customHeight="false" outlineLevel="0" collapsed="false">
      <c r="A166" s="9"/>
      <c r="B166" s="13" t="s">
        <v>1770</v>
      </c>
      <c r="C166" s="14" t="s">
        <v>1771</v>
      </c>
      <c r="D166" s="13" t="s">
        <v>1772</v>
      </c>
      <c r="E166" s="14" t="s">
        <v>1773</v>
      </c>
      <c r="F166" s="14"/>
      <c r="G166" s="13" t="s">
        <v>1774</v>
      </c>
      <c r="H166" s="14" t="s">
        <v>1076</v>
      </c>
      <c r="I166" s="13" t="s">
        <v>1775</v>
      </c>
      <c r="J166" s="14" t="s">
        <v>1776</v>
      </c>
      <c r="K166" s="14"/>
      <c r="L166" s="13" t="s">
        <v>1777</v>
      </c>
      <c r="M166" s="14" t="s">
        <v>1778</v>
      </c>
      <c r="N166" s="13" t="s">
        <v>1779</v>
      </c>
      <c r="O166" s="14" t="s">
        <v>813</v>
      </c>
      <c r="P166" s="14"/>
      <c r="Q166" s="14"/>
      <c r="R166" s="14"/>
      <c r="S166" s="14"/>
      <c r="T166" s="17"/>
    </row>
    <row r="167" s="3" customFormat="true" ht="13.5" hidden="false" customHeight="false" outlineLevel="0" collapsed="false">
      <c r="A167" s="9"/>
      <c r="B167" s="13" t="s">
        <v>1780</v>
      </c>
      <c r="C167" s="14" t="s">
        <v>1781</v>
      </c>
      <c r="D167" s="13" t="s">
        <v>1782</v>
      </c>
      <c r="E167" s="14" t="s">
        <v>1783</v>
      </c>
      <c r="F167" s="14"/>
      <c r="G167" s="13" t="s">
        <v>1031</v>
      </c>
      <c r="H167" s="14" t="s">
        <v>1784</v>
      </c>
      <c r="I167" s="13" t="s">
        <v>1785</v>
      </c>
      <c r="J167" s="14" t="s">
        <v>1786</v>
      </c>
      <c r="K167" s="14"/>
      <c r="L167" s="13" t="s">
        <v>1787</v>
      </c>
      <c r="M167" s="14" t="s">
        <v>1788</v>
      </c>
      <c r="N167" s="14"/>
      <c r="O167" s="14"/>
      <c r="P167" s="14"/>
      <c r="Q167" s="14"/>
      <c r="R167" s="14"/>
      <c r="S167" s="14"/>
      <c r="T167" s="17"/>
    </row>
    <row r="168" s="3" customFormat="true" ht="13.5" hidden="false" customHeight="false" outlineLevel="0" collapsed="false">
      <c r="A168" s="9"/>
      <c r="B168" s="13" t="s">
        <v>1789</v>
      </c>
      <c r="C168" s="14" t="s">
        <v>1124</v>
      </c>
      <c r="D168" s="14"/>
      <c r="E168" s="14"/>
      <c r="F168" s="14"/>
      <c r="G168" s="13" t="s">
        <v>1790</v>
      </c>
      <c r="H168" s="14" t="s">
        <v>547</v>
      </c>
      <c r="I168" s="14"/>
      <c r="J168" s="14"/>
      <c r="K168" s="14"/>
      <c r="L168" s="16"/>
      <c r="M168" s="14"/>
      <c r="N168" s="14"/>
      <c r="O168" s="14"/>
      <c r="P168" s="14"/>
      <c r="Q168" s="14"/>
      <c r="R168" s="14"/>
      <c r="S168" s="14"/>
      <c r="T168" s="17"/>
    </row>
    <row r="169" s="3" customFormat="true" ht="13.5" hidden="false" customHeight="false" outlineLevel="0" collapsed="false">
      <c r="A169" s="9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7"/>
    </row>
    <row r="170" s="3" customFormat="true" ht="14.25" hidden="false" customHeight="false" outlineLevel="0" collapsed="false">
      <c r="A170" s="9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9"/>
    </row>
    <row r="171" s="3" customFormat="true" ht="13.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</row>
    <row r="172" s="3" customFormat="true" ht="13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</row>
  </sheetData>
  <mergeCells count="41">
    <mergeCell ref="A1:T1"/>
    <mergeCell ref="A3:A21"/>
    <mergeCell ref="B3:E3"/>
    <mergeCell ref="G3:J3"/>
    <mergeCell ref="L3:O3"/>
    <mergeCell ref="Q3:T3"/>
    <mergeCell ref="A22:A41"/>
    <mergeCell ref="B22:E22"/>
    <mergeCell ref="G22:J22"/>
    <mergeCell ref="L22:O22"/>
    <mergeCell ref="Q22:T22"/>
    <mergeCell ref="A42:A63"/>
    <mergeCell ref="B42:E42"/>
    <mergeCell ref="G42:J42"/>
    <mergeCell ref="L42:O42"/>
    <mergeCell ref="Q42:T42"/>
    <mergeCell ref="A66:A86"/>
    <mergeCell ref="B66:E66"/>
    <mergeCell ref="G66:J66"/>
    <mergeCell ref="L66:O66"/>
    <mergeCell ref="Q66:T66"/>
    <mergeCell ref="A87:A105"/>
    <mergeCell ref="B87:E87"/>
    <mergeCell ref="G87:J87"/>
    <mergeCell ref="L87:O87"/>
    <mergeCell ref="Q87:T87"/>
    <mergeCell ref="A108:A128"/>
    <mergeCell ref="B108:E108"/>
    <mergeCell ref="G108:J108"/>
    <mergeCell ref="L108:O108"/>
    <mergeCell ref="Q108:T108"/>
    <mergeCell ref="A129:A149"/>
    <mergeCell ref="B129:E129"/>
    <mergeCell ref="G129:J129"/>
    <mergeCell ref="L129:O129"/>
    <mergeCell ref="Q129:T129"/>
    <mergeCell ref="A150:A170"/>
    <mergeCell ref="B150:E150"/>
    <mergeCell ref="G150:J150"/>
    <mergeCell ref="L150:O150"/>
    <mergeCell ref="Q150:T150"/>
  </mergeCells>
  <conditionalFormatting sqref="T128">
    <cfRule type="expression" priority="2" aboveAverage="0" equalAverage="0" bottom="0" percent="0" rank="0" text="" dxfId="0">
      <formula>AND(COUNTIF($T$128,T128)&gt;1,NOT(ISBLANK(T128)))</formula>
    </cfRule>
    <cfRule type="expression" priority="3" aboveAverage="0" equalAverage="0" bottom="0" percent="0" rank="0" text="" dxfId="1">
      <formula>AND(COUNTIF($T$128,T128)&gt;1,NOT(ISBLANK(T128)))</formula>
    </cfRule>
    <cfRule type="expression" priority="4" aboveAverage="0" equalAverage="0" bottom="0" percent="0" rank="0" text="" dxfId="2">
      <formula>AND(COUNTIF($T$128,T128)&gt;1,NOT(ISBLANK(T128)))</formula>
    </cfRule>
  </conditionalFormatting>
  <conditionalFormatting sqref="J148">
    <cfRule type="expression" priority="5" aboveAverage="0" equalAverage="0" bottom="0" percent="0" rank="0" text="" dxfId="3">
      <formula>AND(COUNTIF($J$148,J148)&gt;1,NOT(ISBLANK(J148)))</formula>
    </cfRule>
    <cfRule type="expression" priority="6" aboveAverage="0" equalAverage="0" bottom="0" percent="0" rank="0" text="" dxfId="4">
      <formula>AND(COUNTIF($J$148,J148)&gt;1,NOT(ISBLANK(J148)))</formula>
    </cfRule>
    <cfRule type="expression" priority="7" aboveAverage="0" equalAverage="0" bottom="0" percent="0" rank="0" text="" dxfId="5">
      <formula>AND(COUNTIF($J$148,J148)&gt;1,NOT(ISBLANK(J148)))</formula>
    </cfRule>
  </conditionalFormatting>
  <conditionalFormatting sqref="J149">
    <cfRule type="expression" priority="8" aboveAverage="0" equalAverage="0" bottom="0" percent="0" rank="0" text="" dxfId="6">
      <formula>AND(COUNTIF($J$149,J149)&gt;1,NOT(ISBLANK(J149)))</formula>
    </cfRule>
    <cfRule type="expression" priority="9" aboveAverage="0" equalAverage="0" bottom="0" percent="0" rank="0" text="" dxfId="7">
      <formula>AND(COUNTIF($J$149,J149)&gt;1,NOT(ISBLANK(J149)))</formula>
    </cfRule>
    <cfRule type="expression" priority="10" aboveAverage="0" equalAverage="0" bottom="0" percent="0" rank="0" text="" dxfId="8">
      <formula>AND(COUNTIF($J$149,J149)&gt;1,NOT(ISBLANK(J149)))</formula>
    </cfRule>
  </conditionalFormatting>
  <conditionalFormatting sqref="T43:T48">
    <cfRule type="expression" priority="11" aboveAverage="0" equalAverage="0" bottom="0" percent="0" rank="0" text="" dxfId="9">
      <formula>AND(COUNTIF($T$43:$T$48,T43)&gt;1,NOT(ISBLANK(T43)))</formula>
    </cfRule>
    <cfRule type="expression" priority="12" aboveAverage="0" equalAverage="0" bottom="0" percent="0" rank="0" text="" dxfId="10">
      <formula>AND(COUNTIF($T$43:$T$48,T43)&gt;1,NOT(ISBLANK(T43)))</formula>
    </cfRule>
    <cfRule type="expression" priority="13" aboveAverage="0" equalAverage="0" bottom="0" percent="0" rank="0" text="" dxfId="11">
      <formula>AND(COUNTIF($T$43:$T$48,T43)&gt;1,NOT(ISBLANK(T43)))</formula>
    </cfRule>
  </conditionalFormatting>
  <conditionalFormatting sqref="T49:T63">
    <cfRule type="expression" priority="14" aboveAverage="0" equalAverage="0" bottom="0" percent="0" rank="0" text="" dxfId="12">
      <formula>AND(COUNTIF($T$49:$T$63,T49)&gt;1,NOT(ISBLANK(T49)))</formula>
    </cfRule>
    <cfRule type="expression" priority="15" aboveAverage="0" equalAverage="0" bottom="0" percent="0" rank="0" text="" dxfId="13">
      <formula>AND(COUNTIF($T$49:$T$63,T49)&gt;1,NOT(ISBLANK(T49)))</formula>
    </cfRule>
    <cfRule type="expression" priority="16" aboveAverage="0" equalAverage="0" bottom="0" percent="0" rank="0" text="" dxfId="14">
      <formula>AND(COUNTIF($T$49:$T$63,T49)&gt;1,NOT(ISBLANK(T49)))</formula>
    </cfRule>
  </conditionalFormatting>
  <conditionalFormatting sqref="T126:T127">
    <cfRule type="expression" priority="17" aboveAverage="0" equalAverage="0" bottom="0" percent="0" rank="0" text="" dxfId="15">
      <formula>AND(COUNTIF($T$126:$T$127,T126)&gt;1,NOT(ISBLANK(T126)))</formula>
    </cfRule>
    <cfRule type="expression" priority="18" aboveAverage="0" equalAverage="0" bottom="0" percent="0" rank="0" text="" dxfId="16">
      <formula>AND(COUNTIF($T$126:$T$127,T126)&gt;1,NOT(ISBLANK(T126)))</formula>
    </cfRule>
    <cfRule type="expression" priority="19" aboveAverage="0" equalAverage="0" bottom="0" percent="0" rank="0" text="" dxfId="17">
      <formula>AND(COUNTIF($T$126:$T$127,T126)&gt;1,NOT(ISBLANK(T126)))</formula>
    </cfRule>
  </conditionalFormatting>
  <conditionalFormatting sqref="T104:T105 T85:T86">
    <cfRule type="expression" priority="20" aboveAverage="0" equalAverage="0" bottom="0" percent="0" rank="0" text="" dxfId="18">
      <formula>AND(COUNTIF($T$104:$T$105,T104)+COUNTIF($T$85:$T$86,T104)&gt;1,NOT(ISBLANK(T104)))</formula>
    </cfRule>
    <cfRule type="expression" priority="21" aboveAverage="0" equalAverage="0" bottom="0" percent="0" rank="0" text="" dxfId="19">
      <formula>AND(COUNTIF($T$104:$T$105,T104)+COUNTIF($T$85:$T$86,T104)&gt;1,NOT(ISBLANK(T104)))</formula>
    </cfRule>
    <cfRule type="expression" priority="22" aboveAverage="0" equalAverage="0" bottom="0" percent="0" rank="0" text="" dxfId="20">
      <formula>AND(COUNTIF($T$104:$T$105,T104)+COUNTIF($T$85:$T$86,T104)&gt;1,NOT(ISBLANK(T104)))</formula>
    </cfRule>
  </conditionalFormatting>
  <dataValidations count="1">
    <dataValidation allowBlank="true" error="准考证号已重复" errorStyle="stop" errorTitle="准考证号重复" operator="between" showDropDown="false" showErrorMessage="false" showInputMessage="false" sqref="F4:F21 K4:K21 P4:P21 F23:F41 K23:K41 P23:P41 F43:F65 K43:K65 P43:P65 F67:F86 K67:K86 P67:P86 F88:F107 K88:K107 P88:P107 F109:F128 K109:K128 P109:P128 F130:F148 K130:K148 P130:P148 F151:F172 K151:K172 P151:P17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5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3:22:19Z</dcterms:created>
  <dc:creator>Administrator</dc:creator>
  <dc:description/>
  <dc:language>en-US</dc:language>
  <cp:lastModifiedBy>泉州政治部</cp:lastModifiedBy>
  <dcterms:modified xsi:type="dcterms:W3CDTF">2024-11-20T09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832C7510D492C8A11F58ABA119F1F</vt:lpwstr>
  </property>
  <property fmtid="{D5CDD505-2E9C-101B-9397-08002B2CF9AE}" pid="3" name="KSOProductBuildVer">
    <vt:lpwstr>2052-11.1.0.11294</vt:lpwstr>
  </property>
</Properties>
</file>